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 " sheetId="11" state="visible" r:id="rId12"/>
    <sheet name="Dicembre " sheetId="12" state="visible" r:id="rId13"/>
    <sheet name="riepilogo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7" name="_xlnm.Print_Titles" vbProcedure="false">Agosto!$A:$A</definedName>
    <definedName function="false" hidden="false" localSheetId="11" name="_xlnm.Print_Titles" vbProcedure="false">'Dicembre '!$A:$A</definedName>
    <definedName function="false" hidden="false" localSheetId="6" name="_xlnm.Print_Titles" vbProcedure="false">Luglio!$A:$A</definedName>
    <definedName function="false" hidden="false" localSheetId="10" name="_xlnm.Print_Titles" vbProcedure="false">'Novembre '!$A:$A</definedName>
    <definedName function="false" hidden="false" localSheetId="9" name="_xlnm.Print_Titles" vbProcedure="false">Ottobre!$A:$A</definedName>
    <definedName function="false" hidden="false" localSheetId="12" name="_xlnm.Print_Titles" vbProcedure="false">riepilogo!$A:$A</definedName>
    <definedName function="false" hidden="false" localSheetId="8" name="_xlnm.Print_Titles" vbProcedure="false">Settembre!$A:$A</definedName>
    <definedName function="false" hidden="false" name="riepilo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3">
  <si>
    <t xml:space="preserve">budget mensile</t>
  </si>
  <si>
    <t xml:space="preserve">Obiettivo mensile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RIEPILOGO</t>
  </si>
  <si>
    <t xml:space="preserve">ENTRATE</t>
  </si>
  <si>
    <t xml:space="preserve">SALDO INIZIALE</t>
  </si>
  <si>
    <t xml:space="preserve">MARITO</t>
  </si>
  <si>
    <t xml:space="preserve">MOGLIE</t>
  </si>
  <si>
    <t xml:space="preserve">ALTRO</t>
  </si>
  <si>
    <t xml:space="preserve">TOT ENTRATE</t>
  </si>
  <si>
    <t xml:space="preserve">USCITE</t>
  </si>
  <si>
    <t xml:space="preserve">TASSE</t>
  </si>
  <si>
    <t xml:space="preserve">AUTO </t>
  </si>
  <si>
    <t xml:space="preserve">BENZINA </t>
  </si>
  <si>
    <t xml:space="preserve">AUTOSTRADA</t>
  </si>
  <si>
    <t xml:space="preserve">CELLULARE</t>
  </si>
  <si>
    <t xml:space="preserve">FORMAZIONE</t>
  </si>
  <si>
    <t xml:space="preserve">ABBIGLIAMENTO</t>
  </si>
  <si>
    <t xml:space="preserve">ALBERGO</t>
  </si>
  <si>
    <t xml:space="preserve">ASSICURAZIONE</t>
  </si>
  <si>
    <t xml:space="preserve">ASSOCIAZIONI</t>
  </si>
  <si>
    <t xml:space="preserve">BAMBINI</t>
  </si>
  <si>
    <t xml:space="preserve">BAR/DIVERTIMENTO</t>
  </si>
  <si>
    <t xml:space="preserve">CASA</t>
  </si>
  <si>
    <t xml:space="preserve">ENERGIA ELETTRICA</t>
  </si>
  <si>
    <t xml:space="preserve">FARMACIA MEDICO</t>
  </si>
  <si>
    <t xml:space="preserve">GIORNALI/RIVISTE/LIBRI/CD</t>
  </si>
  <si>
    <t xml:space="preserve">MUTUO</t>
  </si>
  <si>
    <t xml:space="preserve">PARRUCCHIERA/ESTETISTA</t>
  </si>
  <si>
    <t xml:space="preserve">PRANZO/CENA</t>
  </si>
  <si>
    <t xml:space="preserve">REGALI</t>
  </si>
  <si>
    <t xml:space="preserve">RISCALDAMENTO/METANO</t>
  </si>
  <si>
    <t xml:space="preserve">SPESA </t>
  </si>
  <si>
    <t xml:space="preserve">ARREDAMENTO</t>
  </si>
  <si>
    <t xml:space="preserve">TELEFONO</t>
  </si>
  <si>
    <t xml:space="preserve">VACANZE</t>
  </si>
  <si>
    <t xml:space="preserve">VIAGGI-TRENO</t>
  </si>
  <si>
    <t xml:space="preserve">ACQUA</t>
  </si>
  <si>
    <t xml:space="preserve">BANCA</t>
  </si>
  <si>
    <t xml:space="preserve">TOTALE USCITE</t>
  </si>
  <si>
    <t xml:space="preserve">SALDO FINALE</t>
  </si>
  <si>
    <t xml:space="preserve">FIDO</t>
  </si>
  <si>
    <t xml:space="preserve">DISPONIBILITA'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budget</t>
  </si>
  <si>
    <t xml:space="preserve">Obiettivo</t>
  </si>
  <si>
    <t xml:space="preserve">obiettivo mens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m/yy"/>
    <numFmt numFmtId="166" formatCode="_-* #,##0_-;\-* #,##0_-;_-* \-_-;_-@_-"/>
    <numFmt numFmtId="167" formatCode="_-* #,##0.00_-;\-* #,##0.00_-;_-* \-_-;_-@_-"/>
    <numFmt numFmtId="168" formatCode="ddd/dd/mmm"/>
    <numFmt numFmtId="169" formatCode="0.0"/>
    <numFmt numFmtId="170" formatCode="_-* #,##0.00_-;\-* #,##0.00_-;_-* \-??_-;_-@_-"/>
    <numFmt numFmtId="171" formatCode="_-* #,##0_-;\-* #,##0_-;_-* \-??_-;_-@_-"/>
    <numFmt numFmtId="172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20884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56"/>
    <col collapsed="false" customWidth="true" hidden="false" outlineLevel="0" max="7" min="7" style="1" width="19.42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 t="n">
        <f aca="false">SUM(G12:G17)</f>
        <v>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0" t="n">
        <f aca="false">4720*0.6+2000</f>
        <v>4832</v>
      </c>
      <c r="J48" s="23"/>
    </row>
  </sheetData>
  <conditionalFormatting sqref="G12:G44">
    <cfRule type="cellIs" priority="2" operator="greaterThan" aboveAverage="0" equalAverage="0" bottom="0" percent="0" rank="0" text="" dxfId="0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17.99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25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2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Settembre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2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2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2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2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2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27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P39" s="0" t="n">
        <v>700</v>
      </c>
      <c r="Q39" s="28" t="n">
        <f aca="false">+P39/12</f>
        <v>58.3333333333333</v>
      </c>
      <c r="R39" s="0" t="n">
        <v>600</v>
      </c>
    </row>
    <row r="40" customFormat="fals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2:B44)</f>
        <v>0</v>
      </c>
      <c r="C45" s="8" t="n">
        <f aca="false">SUM(C12:C44)</f>
        <v>0</v>
      </c>
      <c r="D45" s="8" t="n">
        <f aca="false">SUM(D12:D44)</f>
        <v>0</v>
      </c>
      <c r="E45" s="8" t="n">
        <f aca="false">SUM(E12:E44)</f>
        <v>0</v>
      </c>
      <c r="F45" s="8" t="n">
        <f aca="false">SUM(F12:F44)</f>
        <v>0</v>
      </c>
      <c r="G45" s="8" t="n">
        <f aca="false">+F45</f>
        <v>0</v>
      </c>
    </row>
    <row r="46" customFormat="false" ht="18" hidden="false" customHeight="false" outlineLevel="0" collapsed="false">
      <c r="A46" s="2" t="s">
        <v>44</v>
      </c>
      <c r="B46" s="29" t="n">
        <f aca="false">+B10-B45</f>
        <v>0</v>
      </c>
      <c r="C46" s="29" t="n">
        <f aca="false">+C10-C45</f>
        <v>0</v>
      </c>
      <c r="D46" s="29" t="n">
        <f aca="false">+D10-D45</f>
        <v>0</v>
      </c>
      <c r="E46" s="29" t="n">
        <f aca="false">+E10-E45</f>
        <v>0</v>
      </c>
      <c r="F46" s="29" t="n">
        <f aca="false">+F10-F45</f>
        <v>0</v>
      </c>
      <c r="G46" s="30"/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</row>
    <row r="49" customFormat="false" ht="12.75" hidden="false" customHeight="false" outlineLevel="0" collapsed="false">
      <c r="G49" s="22" t="n">
        <f aca="false">SUM(G12:G44)</f>
        <v>0</v>
      </c>
    </row>
  </sheetData>
  <conditionalFormatting sqref="G12:G44 G46">
    <cfRule type="cellIs" priority="2" operator="greaterThan" aboveAverage="0" equalAverage="0" bottom="0" percent="0" rank="0" text="" dxfId="11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31" width="14.13"/>
    <col collapsed="false" customWidth="true" hidden="false" outlineLevel="0" max="5" min="3" style="0" width="14.13"/>
    <col collapsed="false" customWidth="true" hidden="false" outlineLevel="0" max="6" min="6" style="32" width="14.13"/>
    <col collapsed="false" customWidth="true" hidden="false" outlineLevel="0" max="7" min="7" style="1" width="17.99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3" t="s">
        <v>2</v>
      </c>
      <c r="C2" s="3" t="s">
        <v>3</v>
      </c>
      <c r="D2" s="3" t="s">
        <v>4</v>
      </c>
      <c r="E2" s="3" t="s">
        <v>5</v>
      </c>
      <c r="F2" s="25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34"/>
      <c r="C3" s="5"/>
      <c r="D3" s="5"/>
      <c r="E3" s="5"/>
      <c r="F3" s="2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35" t="n">
        <f aca="false">+Ottobre!G46</f>
        <v>0</v>
      </c>
      <c r="C4" s="35" t="n">
        <f aca="false">+B46</f>
        <v>0</v>
      </c>
      <c r="D4" s="35" t="n">
        <f aca="false">+C46</f>
        <v>0</v>
      </c>
      <c r="E4" s="35" t="n">
        <f aca="false">+D46</f>
        <v>0</v>
      </c>
      <c r="F4" s="35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35"/>
      <c r="C5" s="7"/>
      <c r="D5" s="7"/>
      <c r="E5" s="7"/>
      <c r="F5" s="2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35"/>
      <c r="C6" s="7"/>
      <c r="D6" s="7"/>
      <c r="E6" s="7"/>
      <c r="F6" s="2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35"/>
      <c r="C7" s="7"/>
      <c r="D7" s="7"/>
      <c r="E7" s="7"/>
      <c r="F7" s="2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false" outlineLevel="0" collapsed="false">
      <c r="A8" s="4" t="s">
        <v>12</v>
      </c>
      <c r="B8" s="35"/>
      <c r="C8" s="7"/>
      <c r="D8" s="7"/>
      <c r="E8" s="7"/>
      <c r="F8" s="2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2.75" hidden="false" customHeight="false" outlineLevel="0" collapsed="false">
      <c r="A9" s="4" t="s">
        <v>12</v>
      </c>
      <c r="B9" s="35"/>
      <c r="C9" s="7"/>
      <c r="D9" s="7"/>
      <c r="E9" s="7"/>
      <c r="F9" s="2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2.75" hidden="false" customHeight="false" outlineLevel="0" collapsed="false">
      <c r="A10" s="4" t="s">
        <v>13</v>
      </c>
      <c r="B10" s="35" t="n">
        <f aca="false">SUM(B4:B9)</f>
        <v>0</v>
      </c>
      <c r="C10" s="35" t="n">
        <f aca="false">SUM(C4:C9)</f>
        <v>0</v>
      </c>
      <c r="D10" s="35" t="n">
        <f aca="false">SUM(D4:D9)</f>
        <v>0</v>
      </c>
      <c r="E10" s="35" t="n">
        <f aca="false">SUM(E4:E9)</f>
        <v>0</v>
      </c>
      <c r="F10" s="35" t="n">
        <f aca="false">SUM(F4:F9)</f>
        <v>0</v>
      </c>
      <c r="G10" s="35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" t="s">
        <v>14</v>
      </c>
      <c r="B11" s="35"/>
      <c r="C11" s="9"/>
      <c r="D11" s="9"/>
      <c r="E11" s="9"/>
      <c r="F11" s="27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false" outlineLevel="0" collapsed="false">
      <c r="A12" s="11" t="s">
        <v>15</v>
      </c>
      <c r="B12" s="35"/>
      <c r="C12" s="35"/>
      <c r="D12" s="35"/>
      <c r="E12" s="35"/>
      <c r="F12" s="35"/>
      <c r="G12" s="35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2.75" hidden="false" customHeight="false" outlineLevel="0" collapsed="false">
      <c r="A13" s="11" t="s">
        <v>16</v>
      </c>
      <c r="B13" s="35"/>
      <c r="C13" s="35"/>
      <c r="D13" s="35"/>
      <c r="E13" s="35"/>
      <c r="F13" s="35"/>
      <c r="G13" s="35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2.75" hidden="false" customHeight="false" outlineLevel="0" collapsed="false">
      <c r="A14" s="11" t="s">
        <v>17</v>
      </c>
      <c r="B14" s="35"/>
      <c r="C14" s="35"/>
      <c r="D14" s="35"/>
      <c r="E14" s="35"/>
      <c r="F14" s="35"/>
      <c r="G14" s="35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2.75" hidden="false" customHeight="false" outlineLevel="0" collapsed="false">
      <c r="A15" s="11" t="s">
        <v>18</v>
      </c>
      <c r="B15" s="35"/>
      <c r="C15" s="35"/>
      <c r="D15" s="35"/>
      <c r="E15" s="35"/>
      <c r="F15" s="35"/>
      <c r="G15" s="35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2.75" hidden="false" customHeight="false" outlineLevel="0" collapsed="false">
      <c r="A16" s="11" t="s">
        <v>19</v>
      </c>
      <c r="B16" s="35"/>
      <c r="C16" s="35"/>
      <c r="D16" s="35"/>
      <c r="E16" s="35"/>
      <c r="F16" s="35"/>
      <c r="G16" s="35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2.75" hidden="false" customHeight="false" outlineLevel="0" collapsed="false">
      <c r="A17" s="11" t="s">
        <v>20</v>
      </c>
      <c r="B17" s="35"/>
      <c r="C17" s="35"/>
      <c r="D17" s="35"/>
      <c r="E17" s="35"/>
      <c r="F17" s="35"/>
      <c r="G17" s="35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2.75" hidden="false" customHeight="false" outlineLevel="0" collapsed="false">
      <c r="A18" s="11" t="s">
        <v>21</v>
      </c>
      <c r="B18" s="35"/>
      <c r="C18" s="35"/>
      <c r="D18" s="35"/>
      <c r="E18" s="35"/>
      <c r="F18" s="35"/>
      <c r="G18" s="35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2.75" hidden="false" customHeight="false" outlineLevel="0" collapsed="false">
      <c r="A19" s="11" t="s">
        <v>22</v>
      </c>
      <c r="B19" s="35"/>
      <c r="C19" s="35"/>
      <c r="D19" s="35"/>
      <c r="E19" s="35"/>
      <c r="F19" s="35"/>
      <c r="G19" s="35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2.75" hidden="false" customHeight="false" outlineLevel="0" collapsed="false">
      <c r="A20" s="11" t="s">
        <v>23</v>
      </c>
      <c r="B20" s="35"/>
      <c r="C20" s="35"/>
      <c r="D20" s="35"/>
      <c r="E20" s="35"/>
      <c r="F20" s="35"/>
      <c r="G20" s="35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2.75" hidden="false" customHeight="false" outlineLevel="0" collapsed="false">
      <c r="A21" s="11" t="s">
        <v>24</v>
      </c>
      <c r="B21" s="35"/>
      <c r="C21" s="35"/>
      <c r="D21" s="35"/>
      <c r="E21" s="35"/>
      <c r="F21" s="35"/>
      <c r="G21" s="35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2.75" hidden="false" customHeight="false" outlineLevel="0" collapsed="false">
      <c r="A22" s="11" t="s">
        <v>25</v>
      </c>
      <c r="B22" s="35"/>
      <c r="C22" s="35"/>
      <c r="D22" s="35"/>
      <c r="E22" s="35"/>
      <c r="F22" s="35"/>
      <c r="G22" s="35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2.75" hidden="false" customHeight="false" outlineLevel="0" collapsed="false">
      <c r="A23" s="11" t="s">
        <v>26</v>
      </c>
      <c r="B23" s="35"/>
      <c r="C23" s="35"/>
      <c r="D23" s="35"/>
      <c r="E23" s="35"/>
      <c r="F23" s="35"/>
      <c r="G23" s="35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2.75" hidden="false" customHeight="false" outlineLevel="0" collapsed="false">
      <c r="A24" s="11" t="s">
        <v>27</v>
      </c>
      <c r="B24" s="35"/>
      <c r="C24" s="35"/>
      <c r="D24" s="35"/>
      <c r="E24" s="35"/>
      <c r="F24" s="35"/>
      <c r="G24" s="35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2.75" hidden="false" customHeight="false" outlineLevel="0" collapsed="false">
      <c r="A25" s="11" t="s">
        <v>28</v>
      </c>
      <c r="B25" s="35"/>
      <c r="C25" s="35"/>
      <c r="D25" s="35"/>
      <c r="E25" s="35"/>
      <c r="F25" s="35"/>
      <c r="G25" s="35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2.75" hidden="false" customHeight="false" outlineLevel="0" collapsed="false">
      <c r="A26" s="11" t="s">
        <v>29</v>
      </c>
      <c r="B26" s="35"/>
      <c r="C26" s="35"/>
      <c r="D26" s="35"/>
      <c r="E26" s="35"/>
      <c r="F26" s="35"/>
      <c r="G26" s="35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2.75" hidden="false" customHeight="false" outlineLevel="0" collapsed="false">
      <c r="A27" s="11" t="s">
        <v>30</v>
      </c>
      <c r="B27" s="35"/>
      <c r="C27" s="35"/>
      <c r="D27" s="35"/>
      <c r="E27" s="35"/>
      <c r="F27" s="35"/>
      <c r="G27" s="35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2.75" hidden="false" customHeight="false" outlineLevel="0" collapsed="false">
      <c r="A28" s="11" t="s">
        <v>31</v>
      </c>
      <c r="B28" s="35"/>
      <c r="C28" s="35"/>
      <c r="D28" s="35"/>
      <c r="E28" s="35"/>
      <c r="F28" s="35"/>
      <c r="G28" s="35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2.75" hidden="false" customHeight="false" outlineLevel="0" collapsed="false">
      <c r="A29" s="11" t="s">
        <v>32</v>
      </c>
      <c r="B29" s="35"/>
      <c r="C29" s="35"/>
      <c r="D29" s="35"/>
      <c r="E29" s="35"/>
      <c r="F29" s="35"/>
      <c r="G29" s="35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35"/>
      <c r="C30" s="35"/>
      <c r="D30" s="35"/>
      <c r="E30" s="35"/>
      <c r="F30" s="35"/>
      <c r="G30" s="35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2.75" hidden="false" customHeight="false" outlineLevel="0" collapsed="false">
      <c r="A31" s="11" t="s">
        <v>34</v>
      </c>
      <c r="B31" s="35"/>
      <c r="C31" s="35"/>
      <c r="D31" s="35"/>
      <c r="E31" s="35"/>
      <c r="F31" s="35"/>
      <c r="G31" s="35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2.75" hidden="false" customHeight="false" outlineLevel="0" collapsed="false">
      <c r="A32" s="11" t="s">
        <v>35</v>
      </c>
      <c r="B32" s="35"/>
      <c r="C32" s="35"/>
      <c r="D32" s="35"/>
      <c r="E32" s="35"/>
      <c r="F32" s="35"/>
      <c r="G32" s="35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2.75" hidden="false" customHeight="false" outlineLevel="0" collapsed="false">
      <c r="A33" s="11" t="s">
        <v>36</v>
      </c>
      <c r="B33" s="35"/>
      <c r="C33" s="35"/>
      <c r="D33" s="35"/>
      <c r="E33" s="35"/>
      <c r="F33" s="35"/>
      <c r="G33" s="35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2.75" hidden="false" customHeight="false" outlineLevel="0" collapsed="false">
      <c r="A34" s="11" t="s">
        <v>37</v>
      </c>
      <c r="B34" s="35"/>
      <c r="C34" s="35"/>
      <c r="D34" s="35"/>
      <c r="E34" s="35"/>
      <c r="F34" s="35"/>
      <c r="G34" s="35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2.75" hidden="false" customHeight="false" outlineLevel="0" collapsed="false">
      <c r="A35" s="11" t="s">
        <v>38</v>
      </c>
      <c r="B35" s="35"/>
      <c r="C35" s="35"/>
      <c r="D35" s="35"/>
      <c r="E35" s="35"/>
      <c r="F35" s="35"/>
      <c r="G35" s="35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2.75" hidden="false" customHeight="false" outlineLevel="0" collapsed="false">
      <c r="A36" s="11" t="s">
        <v>39</v>
      </c>
      <c r="B36" s="35"/>
      <c r="C36" s="35"/>
      <c r="D36" s="35"/>
      <c r="E36" s="35"/>
      <c r="F36" s="35"/>
      <c r="G36" s="35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2.75" hidden="false" customHeight="false" outlineLevel="0" collapsed="false">
      <c r="A37" s="11" t="s">
        <v>40</v>
      </c>
      <c r="B37" s="35"/>
      <c r="C37" s="35"/>
      <c r="D37" s="35"/>
      <c r="E37" s="35"/>
      <c r="F37" s="35"/>
      <c r="G37" s="35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2.75" hidden="false" customHeight="false" outlineLevel="0" collapsed="false">
      <c r="A38" s="14" t="s">
        <v>41</v>
      </c>
      <c r="B38" s="35"/>
      <c r="C38" s="35"/>
      <c r="D38" s="35"/>
      <c r="E38" s="35"/>
      <c r="F38" s="35"/>
      <c r="G38" s="35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5" t="s">
        <v>42</v>
      </c>
      <c r="B39" s="35"/>
      <c r="C39" s="35"/>
      <c r="D39" s="35"/>
      <c r="E39" s="35"/>
      <c r="F39" s="35"/>
      <c r="G39" s="35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1"/>
      <c r="V39" s="11"/>
    </row>
    <row r="40" customFormat="false" ht="12.75" hidden="false" customHeight="false" outlineLevel="0" collapsed="false">
      <c r="A40" s="15" t="s">
        <v>12</v>
      </c>
      <c r="B40" s="35"/>
      <c r="C40" s="35"/>
      <c r="D40" s="35"/>
      <c r="E40" s="35"/>
      <c r="F40" s="35"/>
      <c r="G40" s="35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1"/>
      <c r="V40" s="11"/>
    </row>
    <row r="41" s="11" customFormat="true" ht="12.75" hidden="false" customHeight="false" outlineLevel="0" collapsed="false">
      <c r="A41" s="11" t="s">
        <v>12</v>
      </c>
      <c r="B41" s="35"/>
      <c r="C41" s="35"/>
      <c r="D41" s="35"/>
      <c r="E41" s="35"/>
      <c r="F41" s="35"/>
      <c r="G41" s="35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2.75" hidden="false" customHeight="false" outlineLevel="0" collapsed="false">
      <c r="A42" s="11" t="s">
        <v>12</v>
      </c>
      <c r="B42" s="35"/>
      <c r="C42" s="35"/>
      <c r="D42" s="35"/>
      <c r="E42" s="35"/>
      <c r="F42" s="35"/>
      <c r="G42" s="35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2.75" hidden="false" customHeight="false" outlineLevel="0" collapsed="false">
      <c r="A43" s="11" t="s">
        <v>12</v>
      </c>
      <c r="B43" s="35"/>
      <c r="C43" s="35"/>
      <c r="D43" s="35"/>
      <c r="E43" s="35"/>
      <c r="F43" s="35"/>
      <c r="G43" s="35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2.75" hidden="false" customHeight="false" outlineLevel="0" collapsed="false">
      <c r="A44" s="11" t="s">
        <v>12</v>
      </c>
      <c r="B44" s="35"/>
      <c r="C44" s="35"/>
      <c r="D44" s="35"/>
      <c r="E44" s="35"/>
      <c r="F44" s="35"/>
      <c r="G44" s="35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" t="s">
        <v>43</v>
      </c>
      <c r="B45" s="35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27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35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27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36" t="n">
        <v>5000</v>
      </c>
    </row>
    <row r="48" customFormat="false" ht="12.75" hidden="false" customHeight="false" outlineLevel="0" collapsed="false">
      <c r="A48" s="0" t="s">
        <v>46</v>
      </c>
      <c r="B48" s="37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38"/>
      <c r="G48" s="22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12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3.85"/>
    <col collapsed="false" customWidth="true" hidden="false" outlineLevel="0" max="7" min="7" style="1" width="17.99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'Novembre '!G46</f>
        <v>0</v>
      </c>
      <c r="C4" s="7" t="n">
        <f aca="false">+B46</f>
        <v>0</v>
      </c>
      <c r="D4" s="7" t="n">
        <f aca="false">+C46</f>
        <v>-50</v>
      </c>
      <c r="E4" s="7" t="n">
        <f aca="false">+D46</f>
        <v>-50</v>
      </c>
      <c r="F4" s="7" t="n">
        <f aca="false">+E46</f>
        <v>-5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-50</v>
      </c>
      <c r="E10" s="8" t="n">
        <f aca="false">SUM(E4:E9)</f>
        <v>-50</v>
      </c>
      <c r="F10" s="8" t="n">
        <f aca="false">SUM(F4:F9)</f>
        <v>-5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 t="n">
        <v>50</v>
      </c>
      <c r="D14" s="12"/>
      <c r="E14" s="12"/>
      <c r="F14" s="12" t="n">
        <v>50</v>
      </c>
      <c r="G14" s="12" t="n">
        <f aca="false">SUM(B14:F14)</f>
        <v>10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28" t="n">
        <f aca="false">+P39/12</f>
        <v>58.3333333333333</v>
      </c>
      <c r="R39" s="0" t="n">
        <v>600</v>
      </c>
    </row>
    <row r="40" customFormat="fals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5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50</v>
      </c>
      <c r="G45" s="8" t="n">
        <f aca="false">SUM(B45:F45)</f>
        <v>10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-50</v>
      </c>
      <c r="D46" s="8" t="n">
        <f aca="false">+D10-D45</f>
        <v>-50</v>
      </c>
      <c r="E46" s="8" t="n">
        <f aca="false">+E10-E45</f>
        <v>-50</v>
      </c>
      <c r="F46" s="8" t="n">
        <f aca="false">+F10-F45</f>
        <v>-100</v>
      </c>
      <c r="G46" s="18" t="n">
        <f aca="false">+F46</f>
        <v>-10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4950</v>
      </c>
      <c r="E48" s="21" t="n">
        <f aca="false">E4+$B$47</f>
        <v>4950</v>
      </c>
      <c r="F48" s="21"/>
      <c r="G48" s="22" t="n">
        <f aca="false">SUM(G12:G44)</f>
        <v>100</v>
      </c>
    </row>
  </sheetData>
  <conditionalFormatting sqref="G12:G44">
    <cfRule type="cellIs" priority="2" operator="greaterThan" aboveAverage="0" equalAverage="0" bottom="0" percent="0" rank="0" text="" dxfId="13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S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7.99"/>
    <col collapsed="false" customWidth="false" hidden="true" outlineLevel="0" max="14" min="3" style="0" width="11.42"/>
    <col collapsed="false" customWidth="false" hidden="false" outlineLevel="0" max="18" min="18" style="39" width="11.42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0" t="s">
        <v>58</v>
      </c>
      <c r="O1" s="0" t="s">
        <v>59</v>
      </c>
      <c r="P1" s="40" t="s">
        <v>60</v>
      </c>
      <c r="Q1" s="40" t="s">
        <v>0</v>
      </c>
      <c r="R1" s="41" t="s">
        <v>61</v>
      </c>
      <c r="S1" s="40" t="s">
        <v>62</v>
      </c>
    </row>
    <row r="2" customFormat="false" ht="12.75" hidden="false" customHeight="false" outlineLevel="0" collapsed="false">
      <c r="A2" s="2"/>
      <c r="B2" s="4" t="s">
        <v>7</v>
      </c>
    </row>
    <row r="3" s="1" customFormat="true" ht="12.75" hidden="false" customHeight="false" outlineLevel="0" collapsed="false">
      <c r="A3" s="4" t="s">
        <v>8</v>
      </c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42"/>
    </row>
    <row r="4" s="1" customFormat="true" ht="12" hidden="false" customHeight="true" outlineLevel="0" collapsed="false">
      <c r="A4" s="4" t="s">
        <v>9</v>
      </c>
      <c r="B4" s="7"/>
      <c r="H4" s="6"/>
      <c r="I4" s="6"/>
      <c r="J4" s="6"/>
      <c r="K4" s="6"/>
      <c r="L4" s="6"/>
      <c r="M4" s="6"/>
      <c r="N4" s="6"/>
      <c r="O4" s="6"/>
      <c r="P4" s="6"/>
      <c r="R4" s="42"/>
    </row>
    <row r="5" s="1" customFormat="true" ht="12" hidden="false" customHeight="true" outlineLevel="0" collapsed="false">
      <c r="A5" s="4" t="s">
        <v>10</v>
      </c>
      <c r="B5" s="7" t="n">
        <f aca="false">+Gennaio!G5+Febbraio!G5+Marzo!G5+Aprile!G5+Maggio!G5+Giugno!G5+Luglio!G5+Agosto!G5+Settembre!G5+Ottobre!G5+'Novembre '!G5+'Dicembre '!G5</f>
        <v>0</v>
      </c>
      <c r="C5" s="6" t="n">
        <f aca="false">+Gennaio!G5</f>
        <v>0</v>
      </c>
      <c r="D5" s="6" t="n">
        <f aca="false">+Febbraio!G5</f>
        <v>0</v>
      </c>
      <c r="E5" s="6" t="n">
        <f aca="false">+Marzo!G5</f>
        <v>0</v>
      </c>
      <c r="F5" s="6" t="n">
        <f aca="false">+Aprile!G5</f>
        <v>0</v>
      </c>
      <c r="G5" s="6" t="n">
        <f aca="false">+Maggio!G5</f>
        <v>0</v>
      </c>
      <c r="H5" s="6" t="n">
        <f aca="false">+Giugno!G5</f>
        <v>0</v>
      </c>
      <c r="I5" s="6" t="n">
        <f aca="false">+Luglio!G5</f>
        <v>0</v>
      </c>
      <c r="J5" s="6" t="n">
        <f aca="false">+Agosto!G5</f>
        <v>0</v>
      </c>
      <c r="K5" s="6" t="n">
        <f aca="false">+Settembre!G5</f>
        <v>0</v>
      </c>
      <c r="L5" s="6" t="n">
        <f aca="false">+Ottobre!G5</f>
        <v>0</v>
      </c>
      <c r="M5" s="6" t="n">
        <f aca="false">+'Novembre '!G5</f>
        <v>0</v>
      </c>
      <c r="N5" s="6" t="n">
        <f aca="false">+'Dicembre '!G5</f>
        <v>0</v>
      </c>
      <c r="O5" s="6"/>
      <c r="P5" s="6" t="n">
        <f aca="false">+Q5*13</f>
        <v>19500</v>
      </c>
      <c r="Q5" s="42" t="n">
        <v>1500</v>
      </c>
      <c r="R5" s="42" t="n">
        <v>1500</v>
      </c>
      <c r="S5" s="42" t="n">
        <f aca="false">+R5/12</f>
        <v>125</v>
      </c>
    </row>
    <row r="6" s="1" customFormat="true" ht="12" hidden="false" customHeight="true" outlineLevel="0" collapsed="false">
      <c r="A6" s="4" t="s">
        <v>11</v>
      </c>
      <c r="B6" s="7" t="n">
        <f aca="false">+Gennaio!G6+Febbraio!G6+Marzo!G6+Aprile!G6+Maggio!G6+Giugno!G6+Luglio!G6+Agosto!G6+Settembre!G6+Ottobre!G6+'Novembre '!G6+'Dicembre '!G6</f>
        <v>0</v>
      </c>
      <c r="C6" s="6" t="n">
        <f aca="false">+Gennaio!G6</f>
        <v>0</v>
      </c>
      <c r="D6" s="6" t="n">
        <f aca="false">+Febbraio!G6</f>
        <v>0</v>
      </c>
      <c r="E6" s="6" t="n">
        <f aca="false">+Marzo!G6</f>
        <v>0</v>
      </c>
      <c r="F6" s="6" t="n">
        <f aca="false">+Aprile!G6</f>
        <v>0</v>
      </c>
      <c r="G6" s="6" t="n">
        <f aca="false">+Maggio!G6</f>
        <v>0</v>
      </c>
      <c r="H6" s="6" t="n">
        <f aca="false">+Giugno!G6</f>
        <v>0</v>
      </c>
      <c r="I6" s="6" t="n">
        <f aca="false">+Luglio!G6</f>
        <v>0</v>
      </c>
      <c r="J6" s="6" t="n">
        <f aca="false">+Agosto!G6</f>
        <v>0</v>
      </c>
      <c r="K6" s="6" t="n">
        <f aca="false">+Settembre!G6</f>
        <v>0</v>
      </c>
      <c r="L6" s="6" t="n">
        <f aca="false">+Ottobre!G6</f>
        <v>0</v>
      </c>
      <c r="M6" s="6" t="n">
        <f aca="false">+'Novembre '!G6</f>
        <v>0</v>
      </c>
      <c r="N6" s="6" t="n">
        <f aca="false">+'Dicembre '!G6</f>
        <v>0</v>
      </c>
      <c r="O6" s="6"/>
      <c r="P6" s="6" t="n">
        <f aca="false">+Q6*13</f>
        <v>19500</v>
      </c>
      <c r="Q6" s="42" t="n">
        <v>1500</v>
      </c>
      <c r="R6" s="42" t="n">
        <v>1500</v>
      </c>
      <c r="S6" s="42" t="n">
        <f aca="false">+R6/12</f>
        <v>125</v>
      </c>
    </row>
    <row r="7" s="1" customFormat="true" ht="12" hidden="false" customHeight="true" outlineLevel="0" collapsed="false">
      <c r="A7" s="4" t="s">
        <v>12</v>
      </c>
      <c r="B7" s="7" t="n">
        <f aca="false">+Gennaio!G7+Febbraio!G7+Marzo!G7+Aprile!G7+Maggio!G7+Giugno!G7+Luglio!G7+Agosto!G7+Settembre!G7+Ottobre!G7+'Novembre '!G7+'Dicembre '!G7</f>
        <v>0</v>
      </c>
      <c r="C7" s="6" t="n">
        <f aca="false">+Gennaio!G7</f>
        <v>0</v>
      </c>
      <c r="D7" s="6" t="n">
        <f aca="false">+Febbraio!G7</f>
        <v>0</v>
      </c>
      <c r="E7" s="6" t="n">
        <f aca="false">+Marzo!G7</f>
        <v>0</v>
      </c>
      <c r="F7" s="6" t="n">
        <f aca="false">+Aprile!G7</f>
        <v>0</v>
      </c>
      <c r="G7" s="6" t="n">
        <f aca="false">+Maggio!G7</f>
        <v>0</v>
      </c>
      <c r="H7" s="6" t="n">
        <f aca="false">+Giugno!G7</f>
        <v>0</v>
      </c>
      <c r="I7" s="6" t="n">
        <f aca="false">+Luglio!G7</f>
        <v>0</v>
      </c>
      <c r="J7" s="6" t="n">
        <f aca="false">+Agosto!G7</f>
        <v>0</v>
      </c>
      <c r="K7" s="6" t="n">
        <f aca="false">+Settembre!G7</f>
        <v>0</v>
      </c>
      <c r="L7" s="6" t="n">
        <f aca="false">+Ottobre!G7</f>
        <v>0</v>
      </c>
      <c r="M7" s="6" t="n">
        <f aca="false">+'Novembre '!G7</f>
        <v>0</v>
      </c>
      <c r="N7" s="6" t="n">
        <f aca="false">+'Dicembre '!G7</f>
        <v>0</v>
      </c>
      <c r="O7" s="6"/>
      <c r="P7" s="6"/>
      <c r="R7" s="42"/>
    </row>
    <row r="8" s="1" customFormat="true" ht="12.75" hidden="false" customHeight="false" outlineLevel="0" collapsed="false">
      <c r="A8" s="4" t="s">
        <v>12</v>
      </c>
      <c r="B8" s="7" t="n">
        <f aca="false">+Gennaio!G8+Febbraio!G8+Marzo!G8+Aprile!G8+Maggio!G8+Giugno!G8+Luglio!G8+Agosto!G8+Settembre!G8+Ottobre!G8+'Novembre '!G8+'Dicembre '!G8</f>
        <v>0</v>
      </c>
      <c r="C8" s="6" t="n">
        <f aca="false">+Gennaio!G8</f>
        <v>0</v>
      </c>
      <c r="D8" s="6" t="n">
        <f aca="false">+Febbraio!G8</f>
        <v>0</v>
      </c>
      <c r="E8" s="6" t="n">
        <f aca="false">+Marzo!G8</f>
        <v>0</v>
      </c>
      <c r="F8" s="6" t="n">
        <f aca="false">+Aprile!G8</f>
        <v>0</v>
      </c>
      <c r="G8" s="6" t="n">
        <f aca="false">+Maggio!G8</f>
        <v>0</v>
      </c>
      <c r="H8" s="6" t="n">
        <f aca="false">+Giugno!G8</f>
        <v>0</v>
      </c>
      <c r="I8" s="6" t="n">
        <f aca="false">+Luglio!G8</f>
        <v>0</v>
      </c>
      <c r="J8" s="6" t="n">
        <f aca="false">+Agosto!G8</f>
        <v>0</v>
      </c>
      <c r="K8" s="6" t="n">
        <f aca="false">+Settembre!G8</f>
        <v>0</v>
      </c>
      <c r="L8" s="6" t="n">
        <f aca="false">+Ottobre!G8</f>
        <v>0</v>
      </c>
      <c r="M8" s="6" t="n">
        <f aca="false">+'Novembre '!G8</f>
        <v>0</v>
      </c>
      <c r="N8" s="6" t="n">
        <f aca="false">+'Dicembre '!G8</f>
        <v>0</v>
      </c>
      <c r="O8" s="6"/>
      <c r="P8" s="6"/>
      <c r="Q8" s="42" t="n">
        <f aca="false">+P8/12</f>
        <v>0</v>
      </c>
      <c r="R8" s="42"/>
      <c r="S8" s="42" t="n">
        <f aca="false">+R8/12</f>
        <v>0</v>
      </c>
    </row>
    <row r="9" s="1" customFormat="true" ht="12.75" hidden="false" customHeight="false" outlineLevel="0" collapsed="false">
      <c r="A9" s="4" t="s">
        <v>12</v>
      </c>
      <c r="B9" s="7" t="n">
        <f aca="false">+Gennaio!G9+Febbraio!G9+Marzo!G9+Aprile!G9+Maggio!G9+Giugno!G9+Luglio!G9+Agosto!G9+Settembre!G9+Ottobre!G9+'Novembre '!G9+'Dicembre '!G9</f>
        <v>0</v>
      </c>
      <c r="C9" s="6" t="n">
        <f aca="false">+Gennaio!G9</f>
        <v>0</v>
      </c>
      <c r="D9" s="6" t="n">
        <f aca="false">+Febbraio!G9</f>
        <v>0</v>
      </c>
      <c r="E9" s="6" t="n">
        <f aca="false">+Marzo!G9</f>
        <v>0</v>
      </c>
      <c r="F9" s="6" t="n">
        <f aca="false">+Aprile!G9</f>
        <v>0</v>
      </c>
      <c r="G9" s="6" t="n">
        <f aca="false">+Maggio!G9</f>
        <v>0</v>
      </c>
      <c r="H9" s="6" t="n">
        <f aca="false">+Giugno!G9</f>
        <v>0</v>
      </c>
      <c r="I9" s="6" t="n">
        <f aca="false">+Luglio!G9</f>
        <v>0</v>
      </c>
      <c r="J9" s="6" t="n">
        <f aca="false">+Agosto!G9</f>
        <v>0</v>
      </c>
      <c r="K9" s="6" t="n">
        <f aca="false">+Settembre!G9</f>
        <v>0</v>
      </c>
      <c r="L9" s="6" t="n">
        <f aca="false">+Ottobre!G9</f>
        <v>0</v>
      </c>
      <c r="M9" s="6" t="n">
        <f aca="false">+'Novembre '!G9</f>
        <v>0</v>
      </c>
      <c r="N9" s="6" t="n">
        <f aca="false">+'Dicembre '!G9</f>
        <v>0</v>
      </c>
      <c r="O9" s="6"/>
      <c r="P9" s="6"/>
      <c r="Q9" s="42" t="n">
        <f aca="false">+P9/12</f>
        <v>0</v>
      </c>
      <c r="R9" s="42"/>
      <c r="S9" s="42" t="n">
        <f aca="false">+R9/12</f>
        <v>0</v>
      </c>
    </row>
    <row r="10" s="1" customFormat="true" ht="12.75" hidden="false" customHeight="false" outlineLevel="0" collapsed="false">
      <c r="A10" s="4" t="s">
        <v>13</v>
      </c>
      <c r="B10" s="7" t="n">
        <f aca="false">SUM(B4:B9)</f>
        <v>0</v>
      </c>
      <c r="C10" s="6" t="n">
        <f aca="false">SUM(C5:C9)</f>
        <v>0</v>
      </c>
      <c r="D10" s="6" t="n">
        <f aca="false">SUM(D5:D9)</f>
        <v>0</v>
      </c>
      <c r="E10" s="6" t="n">
        <f aca="false">SUM(E5:E9)</f>
        <v>0</v>
      </c>
      <c r="F10" s="6" t="n">
        <f aca="false">SUM(F5:F9)</f>
        <v>0</v>
      </c>
      <c r="G10" s="6" t="n">
        <f aca="false">SUM(G5:G9)</f>
        <v>0</v>
      </c>
      <c r="H10" s="6" t="n">
        <f aca="false">SUM(H5:H9)</f>
        <v>0</v>
      </c>
      <c r="I10" s="6" t="n">
        <f aca="false">SUM(I5:I9)</f>
        <v>0</v>
      </c>
      <c r="J10" s="6" t="n">
        <f aca="false">SUM(J5:J9)</f>
        <v>0</v>
      </c>
      <c r="K10" s="6" t="n">
        <f aca="false">SUM(K5:K9)</f>
        <v>0</v>
      </c>
      <c r="L10" s="6" t="n">
        <f aca="false">SUM(L5:L9)</f>
        <v>0</v>
      </c>
      <c r="M10" s="6" t="n">
        <f aca="false">SUM(M5:M9)</f>
        <v>0</v>
      </c>
      <c r="N10" s="6" t="n">
        <f aca="false">SUM(N5:N9)</f>
        <v>0</v>
      </c>
      <c r="O10" s="6"/>
      <c r="P10" s="24" t="n">
        <f aca="false">SUM(P3:P9)</f>
        <v>39000</v>
      </c>
      <c r="Q10" s="1" t="n">
        <f aca="false">SUM(Q3:Q9)</f>
        <v>3000</v>
      </c>
      <c r="R10" s="42"/>
    </row>
    <row r="11" customFormat="false" ht="12.75" hidden="false" customHeight="false" outlineLevel="0" collapsed="false">
      <c r="A11" s="2" t="s">
        <v>14</v>
      </c>
      <c r="B11" s="9"/>
      <c r="C11" s="0" t="s">
        <v>47</v>
      </c>
      <c r="D11" s="0" t="s">
        <v>48</v>
      </c>
      <c r="E11" s="0" t="s">
        <v>49</v>
      </c>
      <c r="F11" s="0" t="s">
        <v>50</v>
      </c>
      <c r="G11" s="0" t="s">
        <v>51</v>
      </c>
      <c r="H11" s="0" t="s">
        <v>52</v>
      </c>
      <c r="I11" s="0" t="s">
        <v>53</v>
      </c>
      <c r="J11" s="0" t="s">
        <v>54</v>
      </c>
      <c r="K11" s="0" t="s">
        <v>55</v>
      </c>
      <c r="L11" s="0" t="s">
        <v>56</v>
      </c>
      <c r="M11" s="0" t="s">
        <v>57</v>
      </c>
      <c r="N11" s="0" t="s">
        <v>58</v>
      </c>
      <c r="O11" s="10"/>
      <c r="P11" s="10"/>
      <c r="Q11" s="10"/>
      <c r="R11" s="10" t="n">
        <f aca="false">SUM(R5:R10)</f>
        <v>3000</v>
      </c>
      <c r="S11" s="10" t="n">
        <f aca="false">SUM(S5:S10)</f>
        <v>250</v>
      </c>
    </row>
    <row r="12" s="11" customFormat="true" ht="12.75" hidden="false" customHeight="false" outlineLevel="0" collapsed="false">
      <c r="A12" s="11" t="s">
        <v>15</v>
      </c>
      <c r="B12" s="7" t="n">
        <f aca="false">+Gennaio!G12+Febbraio!G12+Marzo!G12+Aprile!G12+Maggio!G12+Giugno!G12+Luglio!G12+Agosto!G12+Settembre!G12+Ottobre!G12+'Novembre '!G12+'Dicembre '!G12</f>
        <v>0</v>
      </c>
      <c r="C12" s="6" t="n">
        <f aca="false">+Gennaio!G12</f>
        <v>0</v>
      </c>
      <c r="D12" s="6" t="n">
        <f aca="false">+Febbraio!G12</f>
        <v>0</v>
      </c>
      <c r="E12" s="6" t="n">
        <f aca="false">+Marzo!G12</f>
        <v>0</v>
      </c>
      <c r="F12" s="6" t="n">
        <f aca="false">+Aprile!G12</f>
        <v>0</v>
      </c>
      <c r="G12" s="6" t="n">
        <f aca="false">+Maggio!G12</f>
        <v>0</v>
      </c>
      <c r="H12" s="6" t="n">
        <f aca="false">+Giugno!G12</f>
        <v>0</v>
      </c>
      <c r="I12" s="6" t="n">
        <f aca="false">+Luglio!G12</f>
        <v>0</v>
      </c>
      <c r="J12" s="6" t="n">
        <f aca="false">+Agosto!G12</f>
        <v>0</v>
      </c>
      <c r="K12" s="6" t="n">
        <f aca="false">+Settembre!G12</f>
        <v>0</v>
      </c>
      <c r="L12" s="6" t="n">
        <f aca="false">+Ottobre!G12</f>
        <v>0</v>
      </c>
      <c r="M12" s="6" t="n">
        <f aca="false">+'Novembre '!G12</f>
        <v>0</v>
      </c>
      <c r="N12" s="6" t="n">
        <f aca="false">+'Dicembre '!G12</f>
        <v>0</v>
      </c>
      <c r="O12" s="13"/>
      <c r="P12" s="13" t="n">
        <f aca="false">+Q12*12</f>
        <v>6000</v>
      </c>
      <c r="Q12" s="43" t="n">
        <v>500</v>
      </c>
      <c r="R12" s="43" t="n">
        <f aca="false">+P12*0.9</f>
        <v>5400</v>
      </c>
      <c r="S12" s="42" t="n">
        <f aca="false">+R12/12</f>
        <v>450</v>
      </c>
    </row>
    <row r="13" s="11" customFormat="true" ht="12.75" hidden="false" customHeight="false" outlineLevel="0" collapsed="false">
      <c r="A13" s="11" t="s">
        <v>16</v>
      </c>
      <c r="B13" s="7" t="n">
        <f aca="false">+Gennaio!G13+Febbraio!G13+Marzo!G13+Aprile!G13+Maggio!G13+Giugno!G13+Luglio!G13+Agosto!G13+Settembre!G13+Ottobre!G13+'Novembre '!G13+'Dicembre '!G13</f>
        <v>0</v>
      </c>
      <c r="C13" s="6" t="n">
        <f aca="false">+Gennaio!G13</f>
        <v>0</v>
      </c>
      <c r="D13" s="6" t="n">
        <f aca="false">+Febbraio!G13</f>
        <v>0</v>
      </c>
      <c r="E13" s="6" t="n">
        <f aca="false">+Marzo!G13</f>
        <v>0</v>
      </c>
      <c r="F13" s="6" t="n">
        <f aca="false">+Aprile!G13</f>
        <v>0</v>
      </c>
      <c r="G13" s="6" t="n">
        <f aca="false">+Maggio!G13</f>
        <v>0</v>
      </c>
      <c r="H13" s="6" t="n">
        <f aca="false">+Giugno!G13</f>
        <v>0</v>
      </c>
      <c r="I13" s="6" t="n">
        <f aca="false">+Luglio!G13</f>
        <v>0</v>
      </c>
      <c r="J13" s="6" t="n">
        <f aca="false">+Agosto!G13</f>
        <v>0</v>
      </c>
      <c r="K13" s="6" t="n">
        <f aca="false">+Settembre!G13</f>
        <v>0</v>
      </c>
      <c r="L13" s="6" t="n">
        <f aca="false">+Ottobre!G13</f>
        <v>0</v>
      </c>
      <c r="M13" s="6" t="n">
        <f aca="false">+'Novembre '!G13</f>
        <v>0</v>
      </c>
      <c r="N13" s="6" t="n">
        <f aca="false">+'Dicembre '!G13</f>
        <v>0</v>
      </c>
      <c r="O13" s="13"/>
      <c r="P13" s="13" t="n">
        <f aca="false">+Q13*12</f>
        <v>2400</v>
      </c>
      <c r="Q13" s="43" t="n">
        <v>200</v>
      </c>
      <c r="R13" s="43" t="n">
        <f aca="false">+P13*0.9</f>
        <v>2160</v>
      </c>
      <c r="S13" s="42"/>
    </row>
    <row r="14" s="11" customFormat="true" ht="12.75" hidden="false" customHeight="false" outlineLevel="0" collapsed="false">
      <c r="A14" s="11" t="s">
        <v>17</v>
      </c>
      <c r="B14" s="7" t="n">
        <f aca="false">+Gennaio!G14+Febbraio!G14+Marzo!G14+Aprile!G14+Maggio!G14+Giugno!G14+Luglio!G14+Agosto!G14+Settembre!G14+Ottobre!G14+'Novembre '!G14+'Dicembre '!G14</f>
        <v>100</v>
      </c>
      <c r="C14" s="6" t="n">
        <f aca="false">+Gennaio!G14</f>
        <v>0</v>
      </c>
      <c r="D14" s="6" t="n">
        <f aca="false">+Febbraio!G13</f>
        <v>0</v>
      </c>
      <c r="E14" s="6" t="n">
        <f aca="false">+Marzo!G13</f>
        <v>0</v>
      </c>
      <c r="F14" s="6" t="n">
        <f aca="false">+Aprile!G13</f>
        <v>0</v>
      </c>
      <c r="G14" s="6" t="n">
        <f aca="false">+Maggio!G13</f>
        <v>0</v>
      </c>
      <c r="H14" s="6" t="n">
        <f aca="false">+Giugno!G13</f>
        <v>0</v>
      </c>
      <c r="I14" s="6" t="n">
        <f aca="false">+Luglio!G13</f>
        <v>0</v>
      </c>
      <c r="J14" s="6" t="n">
        <f aca="false">+Agosto!G13</f>
        <v>0</v>
      </c>
      <c r="K14" s="6" t="n">
        <f aca="false">+Settembre!G13</f>
        <v>0</v>
      </c>
      <c r="L14" s="6" t="n">
        <f aca="false">+Ottobre!G13</f>
        <v>0</v>
      </c>
      <c r="M14" s="6" t="n">
        <f aca="false">+'Novembre '!G13</f>
        <v>0</v>
      </c>
      <c r="N14" s="6" t="n">
        <f aca="false">+'Dicembre '!G13</f>
        <v>0</v>
      </c>
      <c r="O14" s="13"/>
      <c r="P14" s="13" t="n">
        <f aca="false">+Q14*12</f>
        <v>1800</v>
      </c>
      <c r="Q14" s="44" t="n">
        <v>150</v>
      </c>
      <c r="R14" s="43" t="n">
        <f aca="false">+P14*0.9</f>
        <v>1620</v>
      </c>
      <c r="S14" s="42" t="n">
        <f aca="false">+R14/12</f>
        <v>135</v>
      </c>
    </row>
    <row r="15" s="11" customFormat="true" ht="12.75" hidden="false" customHeight="false" outlineLevel="0" collapsed="false">
      <c r="A15" s="11" t="s">
        <v>18</v>
      </c>
      <c r="B15" s="7" t="n">
        <f aca="false">+Gennaio!G15+Febbraio!G15+Marzo!G15+Aprile!G15+Maggio!G15+Giugno!G15+Luglio!G15+Agosto!G15+Settembre!G15+Ottobre!G15+'Novembre '!G15+'Dicembre '!G15</f>
        <v>0</v>
      </c>
      <c r="C15" s="6" t="n">
        <f aca="false">+Gennaio!G15</f>
        <v>0</v>
      </c>
      <c r="D15" s="6" t="n">
        <f aca="false">+Febbraio!G15</f>
        <v>0</v>
      </c>
      <c r="E15" s="6" t="n">
        <f aca="false">+Marzo!G15</f>
        <v>0</v>
      </c>
      <c r="F15" s="6" t="n">
        <f aca="false">+Aprile!G15</f>
        <v>0</v>
      </c>
      <c r="G15" s="6" t="n">
        <f aca="false">+Maggio!G15</f>
        <v>0</v>
      </c>
      <c r="H15" s="6" t="n">
        <f aca="false">+Giugno!G15</f>
        <v>0</v>
      </c>
      <c r="I15" s="6" t="n">
        <f aca="false">+Luglio!G15</f>
        <v>0</v>
      </c>
      <c r="J15" s="6" t="n">
        <f aca="false">+Agosto!G15</f>
        <v>0</v>
      </c>
      <c r="K15" s="6" t="n">
        <f aca="false">+Settembre!G15</f>
        <v>0</v>
      </c>
      <c r="L15" s="6" t="n">
        <f aca="false">+Ottobre!G15</f>
        <v>0</v>
      </c>
      <c r="M15" s="6" t="n">
        <f aca="false">+'Novembre '!G15</f>
        <v>0</v>
      </c>
      <c r="N15" s="6" t="n">
        <f aca="false">+'Dicembre '!G15</f>
        <v>0</v>
      </c>
      <c r="O15" s="13"/>
      <c r="P15" s="13" t="n">
        <f aca="false">+Q15*12</f>
        <v>600</v>
      </c>
      <c r="Q15" s="11" t="n">
        <v>50</v>
      </c>
      <c r="R15" s="43" t="n">
        <f aca="false">+P15*0.9</f>
        <v>540</v>
      </c>
      <c r="S15" s="42" t="n">
        <f aca="false">+R15/12</f>
        <v>45</v>
      </c>
    </row>
    <row r="16" s="11" customFormat="true" ht="12.75" hidden="false" customHeight="false" outlineLevel="0" collapsed="false">
      <c r="A16" s="11" t="s">
        <v>19</v>
      </c>
      <c r="B16" s="7" t="n">
        <f aca="false">+Gennaio!G16+Febbraio!G16+Marzo!G16+Aprile!G16+Maggio!G16+Giugno!G16+Luglio!G16+Agosto!G16+Settembre!G16+Ottobre!G16+'Novembre '!G16+'Dicembre '!G16</f>
        <v>0</v>
      </c>
      <c r="C16" s="6" t="n">
        <f aca="false">+Gennaio!G16</f>
        <v>0</v>
      </c>
      <c r="D16" s="6" t="n">
        <f aca="false">+Febbraio!G16</f>
        <v>0</v>
      </c>
      <c r="E16" s="6" t="n">
        <f aca="false">+Marzo!G16</f>
        <v>0</v>
      </c>
      <c r="F16" s="6" t="n">
        <f aca="false">+Aprile!G16</f>
        <v>0</v>
      </c>
      <c r="G16" s="6" t="n">
        <f aca="false">+Maggio!G16</f>
        <v>0</v>
      </c>
      <c r="H16" s="6" t="n">
        <f aca="false">+Giugno!G16</f>
        <v>0</v>
      </c>
      <c r="I16" s="6" t="n">
        <f aca="false">+Luglio!G16</f>
        <v>0</v>
      </c>
      <c r="J16" s="6" t="n">
        <f aca="false">+Agosto!G16</f>
        <v>0</v>
      </c>
      <c r="K16" s="6" t="n">
        <f aca="false">+Settembre!G16</f>
        <v>0</v>
      </c>
      <c r="L16" s="6" t="n">
        <f aca="false">+Ottobre!G16</f>
        <v>0</v>
      </c>
      <c r="M16" s="6" t="n">
        <f aca="false">+'Novembre '!G16</f>
        <v>0</v>
      </c>
      <c r="N16" s="6" t="n">
        <f aca="false">+'Dicembre '!G16</f>
        <v>0</v>
      </c>
      <c r="O16" s="13"/>
      <c r="P16" s="13" t="n">
        <f aca="false">+Q16*12</f>
        <v>480</v>
      </c>
      <c r="Q16" s="45" t="n">
        <v>40</v>
      </c>
      <c r="R16" s="43" t="n">
        <f aca="false">+P16*0.9</f>
        <v>432</v>
      </c>
      <c r="S16" s="42" t="n">
        <f aca="false">+R16/12</f>
        <v>36</v>
      </c>
    </row>
    <row r="17" s="11" customFormat="true" ht="12.75" hidden="false" customHeight="false" outlineLevel="0" collapsed="false">
      <c r="A17" s="11" t="s">
        <v>20</v>
      </c>
      <c r="B17" s="7" t="n">
        <f aca="false">+Gennaio!G17+Febbraio!G17+Marzo!G17+Aprile!G17+Maggio!G17+Giugno!G17+Luglio!G17+Agosto!G17+Settembre!G17+Ottobre!G17+'Novembre '!G17+'Dicembre '!G17</f>
        <v>0</v>
      </c>
      <c r="C17" s="6" t="n">
        <f aca="false">+Gennaio!G17</f>
        <v>0</v>
      </c>
      <c r="D17" s="6" t="n">
        <f aca="false">+Febbraio!G17</f>
        <v>0</v>
      </c>
      <c r="E17" s="6" t="n">
        <f aca="false">+Marzo!G17</f>
        <v>0</v>
      </c>
      <c r="F17" s="6" t="n">
        <f aca="false">+Aprile!G17</f>
        <v>0</v>
      </c>
      <c r="G17" s="6" t="n">
        <f aca="false">+Maggio!G17</f>
        <v>0</v>
      </c>
      <c r="H17" s="6" t="n">
        <f aca="false">+Giugno!G17</f>
        <v>0</v>
      </c>
      <c r="I17" s="6" t="n">
        <f aca="false">+Luglio!G17</f>
        <v>0</v>
      </c>
      <c r="J17" s="6" t="n">
        <f aca="false">+Agosto!G17</f>
        <v>0</v>
      </c>
      <c r="K17" s="6" t="n">
        <f aca="false">+Settembre!G17</f>
        <v>0</v>
      </c>
      <c r="L17" s="6" t="n">
        <f aca="false">+Ottobre!G17</f>
        <v>0</v>
      </c>
      <c r="M17" s="6" t="n">
        <f aca="false">+'Novembre '!G17</f>
        <v>0</v>
      </c>
      <c r="N17" s="6" t="n">
        <f aca="false">+'Dicembre '!G17</f>
        <v>0</v>
      </c>
      <c r="O17" s="13"/>
      <c r="P17" s="13" t="n">
        <f aca="false">+Q17*12</f>
        <v>1200</v>
      </c>
      <c r="Q17" s="45" t="n">
        <v>100</v>
      </c>
      <c r="R17" s="43" t="n">
        <f aca="false">+P17*0.9</f>
        <v>1080</v>
      </c>
      <c r="S17" s="42" t="n">
        <f aca="false">+R17/12</f>
        <v>90</v>
      </c>
    </row>
    <row r="18" s="11" customFormat="true" ht="12.75" hidden="false" customHeight="false" outlineLevel="0" collapsed="false">
      <c r="A18" s="11" t="s">
        <v>21</v>
      </c>
      <c r="B18" s="7" t="n">
        <f aca="false">+Gennaio!G18+Febbraio!G18+Marzo!G18+Aprile!G18+Maggio!G18+Giugno!G18+Luglio!G18+Agosto!G18+Settembre!G18+Ottobre!G18+'Novembre '!G18+'Dicembre '!G18</f>
        <v>0</v>
      </c>
      <c r="C18" s="6" t="n">
        <f aca="false">+Gennaio!G18</f>
        <v>0</v>
      </c>
      <c r="D18" s="6" t="n">
        <f aca="false">+Febbraio!G18</f>
        <v>0</v>
      </c>
      <c r="E18" s="6" t="n">
        <f aca="false">+Marzo!G18</f>
        <v>0</v>
      </c>
      <c r="F18" s="6" t="n">
        <f aca="false">+Aprile!G18</f>
        <v>0</v>
      </c>
      <c r="G18" s="6" t="n">
        <f aca="false">+Maggio!G18</f>
        <v>0</v>
      </c>
      <c r="H18" s="6" t="n">
        <f aca="false">+Giugno!G18</f>
        <v>0</v>
      </c>
      <c r="I18" s="6" t="n">
        <f aca="false">+Luglio!G18</f>
        <v>0</v>
      </c>
      <c r="J18" s="6" t="n">
        <f aca="false">+Agosto!G18</f>
        <v>0</v>
      </c>
      <c r="K18" s="6" t="n">
        <f aca="false">+Settembre!G18</f>
        <v>0</v>
      </c>
      <c r="L18" s="6" t="n">
        <f aca="false">+Ottobre!G18</f>
        <v>0</v>
      </c>
      <c r="M18" s="6" t="n">
        <f aca="false">+'Novembre '!G18</f>
        <v>0</v>
      </c>
      <c r="N18" s="6" t="n">
        <f aca="false">+'Dicembre '!G18</f>
        <v>0</v>
      </c>
      <c r="O18" s="13"/>
      <c r="P18" s="13" t="n">
        <f aca="false">+Q18*12</f>
        <v>1800</v>
      </c>
      <c r="Q18" s="45" t="n">
        <v>150</v>
      </c>
      <c r="R18" s="43" t="n">
        <f aca="false">+P18*0.9</f>
        <v>1620</v>
      </c>
      <c r="S18" s="42" t="n">
        <f aca="false">+R18/12</f>
        <v>135</v>
      </c>
    </row>
    <row r="19" s="11" customFormat="true" ht="12.75" hidden="false" customHeight="false" outlineLevel="0" collapsed="false">
      <c r="A19" s="11" t="s">
        <v>22</v>
      </c>
      <c r="B19" s="7" t="n">
        <f aca="false">+Gennaio!G19+Febbraio!G19+Marzo!G19+Aprile!G19+Maggio!G19+Giugno!G19+Luglio!G19+Agosto!G19+Settembre!G19+Ottobre!G19+'Novembre '!G19+'Dicembre '!G19</f>
        <v>0</v>
      </c>
      <c r="C19" s="6" t="n">
        <f aca="false">+Gennaio!G19</f>
        <v>0</v>
      </c>
      <c r="D19" s="6" t="n">
        <f aca="false">+Febbraio!G19</f>
        <v>0</v>
      </c>
      <c r="E19" s="6" t="n">
        <f aca="false">+Marzo!G19</f>
        <v>0</v>
      </c>
      <c r="F19" s="6" t="n">
        <f aca="false">+Aprile!G19</f>
        <v>0</v>
      </c>
      <c r="G19" s="6" t="n">
        <f aca="false">+Maggio!G19</f>
        <v>0</v>
      </c>
      <c r="H19" s="6" t="n">
        <f aca="false">+Giugno!G19</f>
        <v>0</v>
      </c>
      <c r="I19" s="6" t="n">
        <f aca="false">+Luglio!G19</f>
        <v>0</v>
      </c>
      <c r="J19" s="6" t="n">
        <f aca="false">+Agosto!G19</f>
        <v>0</v>
      </c>
      <c r="K19" s="6" t="n">
        <f aca="false">+Settembre!G19</f>
        <v>0</v>
      </c>
      <c r="L19" s="6" t="n">
        <f aca="false">+Ottobre!G19</f>
        <v>0</v>
      </c>
      <c r="M19" s="6" t="n">
        <f aca="false">+'Novembre '!G19</f>
        <v>0</v>
      </c>
      <c r="N19" s="6" t="n">
        <f aca="false">+'Dicembre '!G19</f>
        <v>0</v>
      </c>
      <c r="O19" s="13"/>
      <c r="P19" s="13" t="n">
        <f aca="false">+Q19*12</f>
        <v>600</v>
      </c>
      <c r="Q19" s="45" t="n">
        <v>50</v>
      </c>
      <c r="R19" s="43" t="n">
        <f aca="false">+P19*0.9</f>
        <v>540</v>
      </c>
      <c r="S19" s="42" t="n">
        <f aca="false">+R19/12</f>
        <v>45</v>
      </c>
    </row>
    <row r="20" s="11" customFormat="true" ht="12.75" hidden="false" customHeight="false" outlineLevel="0" collapsed="false">
      <c r="A20" s="11" t="s">
        <v>23</v>
      </c>
      <c r="B20" s="7" t="n">
        <f aca="false">+Gennaio!G20+Febbraio!G20+Marzo!G20+Aprile!G20+Maggio!G20+Giugno!G20+Luglio!G20+Agosto!G20+Settembre!G20+Ottobre!G20+'Novembre '!G20+'Dicembre '!G20</f>
        <v>0</v>
      </c>
      <c r="C20" s="6" t="n">
        <f aca="false">+Gennaio!G20</f>
        <v>0</v>
      </c>
      <c r="D20" s="6" t="n">
        <f aca="false">+Febbraio!G20</f>
        <v>0</v>
      </c>
      <c r="E20" s="6" t="n">
        <f aca="false">+Marzo!G20</f>
        <v>0</v>
      </c>
      <c r="F20" s="6" t="n">
        <f aca="false">+Aprile!G20</f>
        <v>0</v>
      </c>
      <c r="G20" s="6" t="n">
        <f aca="false">+Maggio!G20</f>
        <v>0</v>
      </c>
      <c r="H20" s="6" t="n">
        <f aca="false">+Giugno!G20</f>
        <v>0</v>
      </c>
      <c r="I20" s="6" t="n">
        <f aca="false">+Luglio!G20</f>
        <v>0</v>
      </c>
      <c r="J20" s="6" t="n">
        <f aca="false">+Agosto!G20</f>
        <v>0</v>
      </c>
      <c r="K20" s="6" t="n">
        <f aca="false">+Settembre!G20</f>
        <v>0</v>
      </c>
      <c r="L20" s="6" t="n">
        <f aca="false">+Ottobre!G20</f>
        <v>0</v>
      </c>
      <c r="M20" s="6" t="n">
        <f aca="false">+'Novembre '!G20</f>
        <v>0</v>
      </c>
      <c r="N20" s="6" t="n">
        <f aca="false">+'Dicembre '!G20</f>
        <v>0</v>
      </c>
      <c r="O20" s="13"/>
      <c r="P20" s="13" t="n">
        <f aca="false">+Q20*12</f>
        <v>1200</v>
      </c>
      <c r="Q20" s="45" t="n">
        <v>100</v>
      </c>
      <c r="R20" s="43" t="n">
        <f aca="false">+P20*0.9</f>
        <v>1080</v>
      </c>
      <c r="S20" s="42" t="n">
        <f aca="false">+R20/12</f>
        <v>90</v>
      </c>
    </row>
    <row r="21" s="11" customFormat="true" ht="12.75" hidden="false" customHeight="false" outlineLevel="0" collapsed="false">
      <c r="A21" s="11" t="s">
        <v>24</v>
      </c>
      <c r="B21" s="7" t="n">
        <f aca="false">+Gennaio!G21+Febbraio!G21+Marzo!G21+Aprile!G21+Maggio!G21+Giugno!G21+Luglio!G21+Agosto!G21+Settembre!G21+Ottobre!G21+'Novembre '!G21+'Dicembre '!G21</f>
        <v>0</v>
      </c>
      <c r="C21" s="6" t="n">
        <f aca="false">+Gennaio!G21</f>
        <v>0</v>
      </c>
      <c r="D21" s="6" t="n">
        <f aca="false">+Febbraio!G21</f>
        <v>0</v>
      </c>
      <c r="E21" s="6" t="n">
        <f aca="false">+Marzo!G21</f>
        <v>0</v>
      </c>
      <c r="F21" s="6" t="n">
        <f aca="false">+Aprile!G21</f>
        <v>0</v>
      </c>
      <c r="G21" s="6" t="n">
        <f aca="false">+Maggio!G21</f>
        <v>0</v>
      </c>
      <c r="H21" s="6" t="n">
        <f aca="false">+Giugno!G21</f>
        <v>0</v>
      </c>
      <c r="I21" s="6" t="n">
        <f aca="false">+Luglio!G21</f>
        <v>0</v>
      </c>
      <c r="J21" s="6" t="n">
        <f aca="false">+Agosto!G21</f>
        <v>0</v>
      </c>
      <c r="K21" s="6" t="n">
        <f aca="false">+Settembre!G21</f>
        <v>0</v>
      </c>
      <c r="L21" s="6" t="n">
        <f aca="false">+Ottobre!G21</f>
        <v>0</v>
      </c>
      <c r="M21" s="6" t="n">
        <f aca="false">+'Novembre '!G21</f>
        <v>0</v>
      </c>
      <c r="N21" s="6" t="n">
        <f aca="false">+'Dicembre '!G21</f>
        <v>0</v>
      </c>
      <c r="O21" s="13"/>
      <c r="P21" s="13" t="n">
        <f aca="false">+Q21*12</f>
        <v>600</v>
      </c>
      <c r="Q21" s="45" t="n">
        <v>50</v>
      </c>
      <c r="R21" s="43" t="n">
        <f aca="false">+P21*0.9</f>
        <v>540</v>
      </c>
      <c r="S21" s="42" t="n">
        <f aca="false">+R21/12</f>
        <v>45</v>
      </c>
    </row>
    <row r="22" s="11" customFormat="true" ht="12.75" hidden="false" customHeight="false" outlineLevel="0" collapsed="false">
      <c r="A22" s="11" t="s">
        <v>25</v>
      </c>
      <c r="B22" s="7" t="n">
        <f aca="false">+Gennaio!G22+Febbraio!G22+Marzo!G22+Aprile!G22+Maggio!G22+Giugno!G22+Luglio!G22+Agosto!G22+Settembre!G22+Ottobre!G22+'Novembre '!G22+'Dicembre '!G22</f>
        <v>0</v>
      </c>
      <c r="C22" s="6" t="n">
        <f aca="false">+Gennaio!G22</f>
        <v>0</v>
      </c>
      <c r="D22" s="6" t="n">
        <f aca="false">+Febbraio!G22</f>
        <v>0</v>
      </c>
      <c r="E22" s="6" t="n">
        <f aca="false">+Marzo!G22</f>
        <v>0</v>
      </c>
      <c r="F22" s="6" t="n">
        <f aca="false">+Aprile!G22</f>
        <v>0</v>
      </c>
      <c r="G22" s="6" t="n">
        <f aca="false">+Maggio!G22</f>
        <v>0</v>
      </c>
      <c r="H22" s="6" t="n">
        <f aca="false">+Giugno!G22</f>
        <v>0</v>
      </c>
      <c r="I22" s="6" t="n">
        <f aca="false">+Luglio!G22</f>
        <v>0</v>
      </c>
      <c r="J22" s="6" t="n">
        <f aca="false">+Agosto!G22</f>
        <v>0</v>
      </c>
      <c r="K22" s="6" t="n">
        <f aca="false">+Settembre!G22</f>
        <v>0</v>
      </c>
      <c r="L22" s="6" t="n">
        <f aca="false">+Ottobre!G22</f>
        <v>0</v>
      </c>
      <c r="M22" s="6" t="n">
        <f aca="false">+'Novembre '!G22</f>
        <v>0</v>
      </c>
      <c r="N22" s="6" t="n">
        <f aca="false">+'Dicembre '!G22</f>
        <v>0</v>
      </c>
      <c r="O22" s="13"/>
      <c r="P22" s="13" t="n">
        <f aca="false">+Q22*12</f>
        <v>2400</v>
      </c>
      <c r="Q22" s="45" t="n">
        <v>200</v>
      </c>
      <c r="R22" s="43" t="n">
        <f aca="false">+P22*0.9</f>
        <v>2160</v>
      </c>
      <c r="S22" s="42" t="n">
        <f aca="false">+R22/12</f>
        <v>180</v>
      </c>
    </row>
    <row r="23" s="11" customFormat="true" ht="12.75" hidden="false" customHeight="false" outlineLevel="0" collapsed="false">
      <c r="A23" s="11" t="s">
        <v>26</v>
      </c>
      <c r="B23" s="7" t="n">
        <f aca="false">+Gennaio!G23+Febbraio!G23+Marzo!G23+Aprile!G23+Maggio!G23+Giugno!G23+Luglio!G23+Agosto!G23+Settembre!G23+Ottobre!G23+'Novembre '!G23+'Dicembre '!G23</f>
        <v>0</v>
      </c>
      <c r="C23" s="6" t="n">
        <f aca="false">+Gennaio!G23</f>
        <v>0</v>
      </c>
      <c r="D23" s="6" t="n">
        <f aca="false">+Febbraio!G23</f>
        <v>0</v>
      </c>
      <c r="E23" s="6" t="n">
        <f aca="false">+Marzo!G23</f>
        <v>0</v>
      </c>
      <c r="F23" s="6" t="n">
        <f aca="false">+Aprile!G23</f>
        <v>0</v>
      </c>
      <c r="G23" s="6" t="n">
        <f aca="false">+Maggio!G23</f>
        <v>0</v>
      </c>
      <c r="H23" s="6" t="n">
        <f aca="false">+Giugno!G23</f>
        <v>0</v>
      </c>
      <c r="I23" s="6" t="n">
        <f aca="false">+Luglio!G23</f>
        <v>0</v>
      </c>
      <c r="J23" s="6" t="n">
        <f aca="false">+Agosto!G23</f>
        <v>0</v>
      </c>
      <c r="K23" s="6" t="n">
        <f aca="false">+Settembre!G23</f>
        <v>0</v>
      </c>
      <c r="L23" s="6" t="n">
        <f aca="false">+Ottobre!G23</f>
        <v>0</v>
      </c>
      <c r="M23" s="6" t="n">
        <f aca="false">+'Novembre '!G23</f>
        <v>0</v>
      </c>
      <c r="N23" s="6" t="n">
        <f aca="false">+'Dicembre '!G23</f>
        <v>0</v>
      </c>
      <c r="O23" s="13"/>
      <c r="P23" s="13" t="n">
        <f aca="false">+Q23*12</f>
        <v>840</v>
      </c>
      <c r="Q23" s="45" t="n">
        <v>70</v>
      </c>
      <c r="R23" s="43" t="n">
        <f aca="false">+P23*0.9</f>
        <v>756</v>
      </c>
      <c r="S23" s="42" t="n">
        <f aca="false">+R23/12</f>
        <v>63</v>
      </c>
    </row>
    <row r="24" s="11" customFormat="true" ht="12.75" hidden="false" customHeight="false" outlineLevel="0" collapsed="false">
      <c r="A24" s="11" t="s">
        <v>27</v>
      </c>
      <c r="B24" s="7" t="n">
        <f aca="false">+Gennaio!G24+Febbraio!G24+Marzo!G24+Aprile!G24+Maggio!G24+Giugno!G24+Luglio!G24+Agosto!G24+Settembre!G24+Ottobre!G24+'Novembre '!G24+'Dicembre '!G24</f>
        <v>0</v>
      </c>
      <c r="C24" s="6" t="n">
        <f aca="false">+Gennaio!G24</f>
        <v>0</v>
      </c>
      <c r="D24" s="6" t="n">
        <f aca="false">+Febbraio!G24</f>
        <v>0</v>
      </c>
      <c r="E24" s="6" t="n">
        <f aca="false">+Marzo!G24</f>
        <v>0</v>
      </c>
      <c r="F24" s="6" t="n">
        <f aca="false">+Aprile!G24</f>
        <v>0</v>
      </c>
      <c r="G24" s="6" t="n">
        <f aca="false">+Maggio!G24</f>
        <v>0</v>
      </c>
      <c r="H24" s="6" t="n">
        <f aca="false">+Giugno!G24</f>
        <v>0</v>
      </c>
      <c r="I24" s="6" t="n">
        <f aca="false">+Luglio!G24</f>
        <v>0</v>
      </c>
      <c r="J24" s="6" t="n">
        <f aca="false">+Agosto!G24</f>
        <v>0</v>
      </c>
      <c r="K24" s="6" t="n">
        <f aca="false">+Settembre!G24</f>
        <v>0</v>
      </c>
      <c r="L24" s="6" t="n">
        <f aca="false">+Ottobre!G24</f>
        <v>0</v>
      </c>
      <c r="M24" s="6" t="n">
        <f aca="false">+'Novembre '!G24</f>
        <v>0</v>
      </c>
      <c r="N24" s="6" t="n">
        <f aca="false">+'Dicembre '!G24</f>
        <v>0</v>
      </c>
      <c r="O24" s="13"/>
      <c r="P24" s="13" t="n">
        <f aca="false">+Q24*12</f>
        <v>2400</v>
      </c>
      <c r="Q24" s="45" t="n">
        <v>200</v>
      </c>
      <c r="R24" s="43" t="n">
        <f aca="false">+P24*0.9</f>
        <v>2160</v>
      </c>
      <c r="S24" s="42" t="n">
        <f aca="false">+R24/12</f>
        <v>180</v>
      </c>
    </row>
    <row r="25" s="11" customFormat="true" ht="12.75" hidden="false" customHeight="false" outlineLevel="0" collapsed="false">
      <c r="A25" s="11" t="s">
        <v>28</v>
      </c>
      <c r="B25" s="7" t="n">
        <f aca="false">+Gennaio!G25+Febbraio!G25+Marzo!G25+Aprile!G25+Maggio!G25+Giugno!G25+Luglio!G25+Agosto!G25+Settembre!G25+Ottobre!G25+'Novembre '!G25+'Dicembre '!G25</f>
        <v>0</v>
      </c>
      <c r="C25" s="6" t="n">
        <f aca="false">+Gennaio!G25</f>
        <v>0</v>
      </c>
      <c r="D25" s="6" t="n">
        <f aca="false">+Febbraio!G25</f>
        <v>0</v>
      </c>
      <c r="E25" s="6" t="n">
        <f aca="false">+Marzo!G25</f>
        <v>0</v>
      </c>
      <c r="F25" s="6" t="n">
        <f aca="false">+Aprile!G25</f>
        <v>0</v>
      </c>
      <c r="G25" s="6" t="n">
        <f aca="false">+Maggio!G25</f>
        <v>0</v>
      </c>
      <c r="H25" s="6" t="n">
        <f aca="false">+Giugno!G25</f>
        <v>0</v>
      </c>
      <c r="I25" s="6" t="n">
        <f aca="false">+Luglio!G25</f>
        <v>0</v>
      </c>
      <c r="J25" s="6" t="n">
        <f aca="false">+Agosto!G25</f>
        <v>0</v>
      </c>
      <c r="K25" s="6" t="n">
        <f aca="false">+Settembre!G25</f>
        <v>0</v>
      </c>
      <c r="L25" s="6" t="n">
        <f aca="false">+Ottobre!G25</f>
        <v>0</v>
      </c>
      <c r="M25" s="6" t="n">
        <f aca="false">+'Novembre '!G25</f>
        <v>0</v>
      </c>
      <c r="N25" s="6" t="n">
        <f aca="false">+'Dicembre '!G25</f>
        <v>0</v>
      </c>
      <c r="O25" s="13"/>
      <c r="P25" s="13" t="n">
        <f aca="false">+Q25*12</f>
        <v>960</v>
      </c>
      <c r="Q25" s="45" t="n">
        <v>80</v>
      </c>
      <c r="R25" s="43" t="n">
        <f aca="false">+P25*0.9</f>
        <v>864</v>
      </c>
      <c r="S25" s="42" t="n">
        <f aca="false">+R25/12</f>
        <v>72</v>
      </c>
    </row>
    <row r="26" s="11" customFormat="true" ht="12.75" hidden="false" customHeight="false" outlineLevel="0" collapsed="false">
      <c r="A26" s="11" t="s">
        <v>29</v>
      </c>
      <c r="B26" s="7" t="n">
        <f aca="false">+Gennaio!G26+Febbraio!G26+Marzo!G26+Aprile!G26+Maggio!G26+Giugno!G26+Luglio!G26+Agosto!G26+Settembre!G26+Ottobre!G26+'Novembre '!G26+'Dicembre '!G26</f>
        <v>0</v>
      </c>
      <c r="C26" s="6" t="n">
        <f aca="false">+Gennaio!G26</f>
        <v>0</v>
      </c>
      <c r="D26" s="6" t="n">
        <f aca="false">+Febbraio!G26</f>
        <v>0</v>
      </c>
      <c r="E26" s="6" t="n">
        <f aca="false">+Marzo!G26</f>
        <v>0</v>
      </c>
      <c r="F26" s="6" t="n">
        <f aca="false">+Aprile!G26</f>
        <v>0</v>
      </c>
      <c r="G26" s="6" t="n">
        <f aca="false">+Maggio!G26</f>
        <v>0</v>
      </c>
      <c r="H26" s="6" t="n">
        <f aca="false">+Giugno!G26</f>
        <v>0</v>
      </c>
      <c r="I26" s="6" t="n">
        <f aca="false">+Luglio!G26</f>
        <v>0</v>
      </c>
      <c r="J26" s="6" t="n">
        <f aca="false">+Agosto!G26</f>
        <v>0</v>
      </c>
      <c r="K26" s="6" t="n">
        <f aca="false">+Settembre!G26</f>
        <v>0</v>
      </c>
      <c r="L26" s="6" t="n">
        <f aca="false">+Ottobre!G26</f>
        <v>0</v>
      </c>
      <c r="M26" s="6" t="n">
        <f aca="false">+'Novembre '!G26</f>
        <v>0</v>
      </c>
      <c r="N26" s="6" t="n">
        <f aca="false">+'Dicembre '!G26</f>
        <v>0</v>
      </c>
      <c r="O26" s="13"/>
      <c r="P26" s="13" t="n">
        <f aca="false">+Q26*12</f>
        <v>600</v>
      </c>
      <c r="Q26" s="45" t="n">
        <v>50</v>
      </c>
      <c r="R26" s="43" t="n">
        <f aca="false">+P26*0.9</f>
        <v>540</v>
      </c>
      <c r="S26" s="42" t="n">
        <f aca="false">+R26/12</f>
        <v>45</v>
      </c>
    </row>
    <row r="27" s="11" customFormat="true" ht="12.75" hidden="false" customHeight="false" outlineLevel="0" collapsed="false">
      <c r="A27" s="11" t="s">
        <v>30</v>
      </c>
      <c r="B27" s="7" t="n">
        <f aca="false">+Gennaio!G27+Febbraio!G27+Marzo!G27+Aprile!G27+Maggio!G27+Giugno!G27+Luglio!G27+Agosto!G27+Settembre!G27+Ottobre!G27+'Novembre '!G27+'Dicembre '!G27</f>
        <v>0</v>
      </c>
      <c r="C27" s="6" t="n">
        <f aca="false">+Gennaio!G27</f>
        <v>0</v>
      </c>
      <c r="D27" s="6" t="n">
        <f aca="false">+Febbraio!G27</f>
        <v>0</v>
      </c>
      <c r="E27" s="6" t="n">
        <f aca="false">+Marzo!G27</f>
        <v>0</v>
      </c>
      <c r="F27" s="6" t="n">
        <f aca="false">+Aprile!G27</f>
        <v>0</v>
      </c>
      <c r="G27" s="6" t="n">
        <f aca="false">+Maggio!G27</f>
        <v>0</v>
      </c>
      <c r="H27" s="6" t="n">
        <f aca="false">+Giugno!G27</f>
        <v>0</v>
      </c>
      <c r="I27" s="6" t="n">
        <f aca="false">+Luglio!G27</f>
        <v>0</v>
      </c>
      <c r="J27" s="6" t="n">
        <f aca="false">+Agosto!G27</f>
        <v>0</v>
      </c>
      <c r="K27" s="6" t="n">
        <f aca="false">+Settembre!G27</f>
        <v>0</v>
      </c>
      <c r="L27" s="6" t="n">
        <f aca="false">+Ottobre!G27</f>
        <v>0</v>
      </c>
      <c r="M27" s="6" t="n">
        <f aca="false">+'Novembre '!G27</f>
        <v>0</v>
      </c>
      <c r="N27" s="6" t="n">
        <f aca="false">+'Dicembre '!G27</f>
        <v>0</v>
      </c>
      <c r="O27" s="13"/>
      <c r="P27" s="13" t="n">
        <f aca="false">+Q27*12</f>
        <v>360</v>
      </c>
      <c r="Q27" s="45" t="n">
        <v>30</v>
      </c>
      <c r="R27" s="43" t="n">
        <f aca="false">+P27*0.9</f>
        <v>324</v>
      </c>
      <c r="S27" s="42" t="n">
        <f aca="false">+R27/12</f>
        <v>27</v>
      </c>
    </row>
    <row r="28" s="11" customFormat="true" ht="12.75" hidden="false" customHeight="false" outlineLevel="0" collapsed="false">
      <c r="A28" s="11" t="s">
        <v>31</v>
      </c>
      <c r="B28" s="7" t="n">
        <f aca="false">+Gennaio!G28+Febbraio!G28+Marzo!G28+Aprile!G28+Maggio!G28+Giugno!G28+Luglio!G28+Agosto!G28+Settembre!G28+Ottobre!G28+'Novembre '!G28+'Dicembre '!G28</f>
        <v>0</v>
      </c>
      <c r="C28" s="6" t="n">
        <f aca="false">+Gennaio!G28</f>
        <v>0</v>
      </c>
      <c r="D28" s="6" t="n">
        <f aca="false">+Febbraio!G28</f>
        <v>0</v>
      </c>
      <c r="E28" s="6" t="n">
        <f aca="false">+Marzo!G28</f>
        <v>0</v>
      </c>
      <c r="F28" s="6" t="n">
        <f aca="false">+Aprile!G28</f>
        <v>0</v>
      </c>
      <c r="G28" s="6" t="n">
        <f aca="false">+Maggio!G28</f>
        <v>0</v>
      </c>
      <c r="H28" s="6" t="n">
        <f aca="false">+Giugno!G28</f>
        <v>0</v>
      </c>
      <c r="I28" s="6" t="n">
        <f aca="false">+Luglio!G28</f>
        <v>0</v>
      </c>
      <c r="J28" s="6" t="n">
        <f aca="false">+Agosto!G28</f>
        <v>0</v>
      </c>
      <c r="K28" s="6" t="n">
        <f aca="false">+Settembre!G28</f>
        <v>0</v>
      </c>
      <c r="L28" s="6" t="n">
        <f aca="false">+Ottobre!G28</f>
        <v>0</v>
      </c>
      <c r="M28" s="6" t="n">
        <f aca="false">+'Novembre '!G28</f>
        <v>0</v>
      </c>
      <c r="N28" s="6" t="n">
        <f aca="false">+'Dicembre '!G28</f>
        <v>0</v>
      </c>
      <c r="O28" s="13"/>
      <c r="P28" s="13" t="n">
        <f aca="false">+Q28*12</f>
        <v>2400</v>
      </c>
      <c r="Q28" s="45" t="n">
        <v>200</v>
      </c>
      <c r="R28" s="43" t="n">
        <f aca="false">+P28*0.9</f>
        <v>2160</v>
      </c>
      <c r="S28" s="42" t="n">
        <f aca="false">+R28/12</f>
        <v>180</v>
      </c>
    </row>
    <row r="29" s="11" customFormat="true" ht="12.75" hidden="false" customHeight="false" outlineLevel="0" collapsed="false">
      <c r="A29" s="11" t="s">
        <v>32</v>
      </c>
      <c r="B29" s="7" t="n">
        <f aca="false">+Gennaio!G29+Febbraio!G29+Marzo!G29+Aprile!G29+Maggio!G29+Giugno!G29+Luglio!G29+Agosto!G29+Settembre!G29+Ottobre!G29+'Novembre '!G29+'Dicembre '!G29</f>
        <v>0</v>
      </c>
      <c r="C29" s="6" t="n">
        <f aca="false">+Gennaio!G29</f>
        <v>0</v>
      </c>
      <c r="D29" s="6" t="n">
        <f aca="false">+Febbraio!G29</f>
        <v>0</v>
      </c>
      <c r="E29" s="6" t="n">
        <f aca="false">+Marzo!G29</f>
        <v>0</v>
      </c>
      <c r="F29" s="6" t="n">
        <f aca="false">+Aprile!G29</f>
        <v>0</v>
      </c>
      <c r="G29" s="6" t="n">
        <f aca="false">+Maggio!G29</f>
        <v>0</v>
      </c>
      <c r="H29" s="6" t="n">
        <f aca="false">+Giugno!G29</f>
        <v>0</v>
      </c>
      <c r="I29" s="6" t="n">
        <f aca="false">+Luglio!G29</f>
        <v>0</v>
      </c>
      <c r="J29" s="6" t="n">
        <f aca="false">+Agosto!G29</f>
        <v>0</v>
      </c>
      <c r="K29" s="6" t="n">
        <f aca="false">+Settembre!G29</f>
        <v>0</v>
      </c>
      <c r="L29" s="6" t="n">
        <f aca="false">+Ottobre!G29</f>
        <v>0</v>
      </c>
      <c r="M29" s="6" t="n">
        <f aca="false">+'Novembre '!G29</f>
        <v>0</v>
      </c>
      <c r="N29" s="6" t="n">
        <f aca="false">+'Dicembre '!G29</f>
        <v>0</v>
      </c>
      <c r="O29" s="13"/>
      <c r="P29" s="13" t="n">
        <f aca="false">+Q29*12</f>
        <v>360</v>
      </c>
      <c r="Q29" s="45" t="n">
        <v>30</v>
      </c>
      <c r="R29" s="43" t="n">
        <f aca="false">+P29*0.9</f>
        <v>324</v>
      </c>
      <c r="S29" s="42" t="n">
        <f aca="false">+R29/12</f>
        <v>27</v>
      </c>
    </row>
    <row r="30" s="11" customFormat="true" ht="12.75" hidden="false" customHeight="false" outlineLevel="0" collapsed="false">
      <c r="A30" s="11" t="s">
        <v>33</v>
      </c>
      <c r="B30" s="7" t="n">
        <f aca="false">+Gennaio!G30+Febbraio!G30+Marzo!G30+Aprile!G30+Maggio!G30+Giugno!G30+Luglio!G30+Agosto!G30+Settembre!G30+Ottobre!G30+'Novembre '!G30+'Dicembre '!G30</f>
        <v>0</v>
      </c>
      <c r="C30" s="6" t="n">
        <f aca="false">+Gennaio!G30</f>
        <v>0</v>
      </c>
      <c r="D30" s="6" t="n">
        <f aca="false">+Febbraio!G30</f>
        <v>0</v>
      </c>
      <c r="E30" s="6" t="n">
        <f aca="false">+Marzo!G30</f>
        <v>0</v>
      </c>
      <c r="F30" s="6" t="n">
        <f aca="false">+Aprile!G30</f>
        <v>0</v>
      </c>
      <c r="G30" s="6" t="n">
        <f aca="false">+Maggio!G30</f>
        <v>0</v>
      </c>
      <c r="H30" s="6" t="n">
        <f aca="false">+Giugno!G30</f>
        <v>0</v>
      </c>
      <c r="I30" s="6" t="n">
        <f aca="false">+Luglio!G30</f>
        <v>0</v>
      </c>
      <c r="J30" s="6" t="n">
        <f aca="false">+Agosto!G30</f>
        <v>0</v>
      </c>
      <c r="K30" s="6" t="n">
        <f aca="false">+Settembre!G30</f>
        <v>0</v>
      </c>
      <c r="L30" s="6" t="n">
        <f aca="false">+Ottobre!G29</f>
        <v>0</v>
      </c>
      <c r="M30" s="6" t="n">
        <f aca="false">+'Novembre '!G30</f>
        <v>0</v>
      </c>
      <c r="N30" s="6" t="n">
        <f aca="false">+'Dicembre '!G30</f>
        <v>0</v>
      </c>
      <c r="O30" s="13"/>
      <c r="P30" s="13" t="n">
        <f aca="false">+Q30*12</f>
        <v>600</v>
      </c>
      <c r="Q30" s="45" t="n">
        <v>50</v>
      </c>
      <c r="R30" s="43" t="n">
        <f aca="false">+P30*0.9</f>
        <v>540</v>
      </c>
      <c r="S30" s="42" t="n">
        <f aca="false">+R30/12</f>
        <v>45</v>
      </c>
    </row>
    <row r="31" s="11" customFormat="true" ht="12.75" hidden="false" customHeight="false" outlineLevel="0" collapsed="false">
      <c r="A31" s="11" t="s">
        <v>34</v>
      </c>
      <c r="B31" s="7" t="n">
        <f aca="false">+Gennaio!G31+Febbraio!G31+Marzo!G31+Aprile!G31+Maggio!G31+Giugno!G31+Luglio!G31+Agosto!G31+Settembre!G31+Ottobre!G31+'Novembre '!G31+'Dicembre '!G31</f>
        <v>0</v>
      </c>
      <c r="C31" s="6" t="n">
        <f aca="false">+Gennaio!G31</f>
        <v>0</v>
      </c>
      <c r="D31" s="6" t="n">
        <f aca="false">+Febbraio!G31</f>
        <v>0</v>
      </c>
      <c r="E31" s="6" t="n">
        <f aca="false">+Marzo!G31</f>
        <v>0</v>
      </c>
      <c r="F31" s="6" t="n">
        <f aca="false">+Aprile!G31</f>
        <v>0</v>
      </c>
      <c r="G31" s="6" t="n">
        <f aca="false">+Maggio!G31</f>
        <v>0</v>
      </c>
      <c r="H31" s="6" t="n">
        <f aca="false">+Giugno!G31</f>
        <v>0</v>
      </c>
      <c r="I31" s="6" t="n">
        <f aca="false">+Luglio!G31</f>
        <v>0</v>
      </c>
      <c r="J31" s="6" t="n">
        <f aca="false">+Agosto!G31</f>
        <v>0</v>
      </c>
      <c r="K31" s="6" t="n">
        <f aca="false">+Settembre!G31</f>
        <v>0</v>
      </c>
      <c r="L31" s="6" t="n">
        <f aca="false">+Ottobre!G30</f>
        <v>0</v>
      </c>
      <c r="M31" s="6" t="n">
        <f aca="false">+'Novembre '!G31</f>
        <v>0</v>
      </c>
      <c r="N31" s="6" t="n">
        <f aca="false">+'Dicembre '!G31</f>
        <v>0</v>
      </c>
      <c r="O31" s="13"/>
      <c r="P31" s="13" t="n">
        <f aca="false">+Q31*12</f>
        <v>240</v>
      </c>
      <c r="Q31" s="45" t="n">
        <v>20</v>
      </c>
      <c r="R31" s="43" t="n">
        <f aca="false">+P31*0.9</f>
        <v>216</v>
      </c>
      <c r="S31" s="42" t="n">
        <f aca="false">+R31/12</f>
        <v>18</v>
      </c>
    </row>
    <row r="32" s="11" customFormat="true" ht="12.75" hidden="false" customHeight="false" outlineLevel="0" collapsed="false">
      <c r="A32" s="11" t="s">
        <v>35</v>
      </c>
      <c r="B32" s="7" t="n">
        <f aca="false">+Gennaio!G32+Febbraio!G32+Marzo!G32+Aprile!G32+Maggio!G32+Giugno!G32+Luglio!G32+Agosto!G32+Settembre!G32+Ottobre!G32+'Novembre '!G32+'Dicembre '!G32</f>
        <v>0</v>
      </c>
      <c r="C32" s="6" t="n">
        <f aca="false">+Gennaio!G32</f>
        <v>0</v>
      </c>
      <c r="D32" s="6" t="n">
        <f aca="false">+Febbraio!G32</f>
        <v>0</v>
      </c>
      <c r="E32" s="6" t="n">
        <f aca="false">+Marzo!G32</f>
        <v>0</v>
      </c>
      <c r="F32" s="6" t="n">
        <f aca="false">+Aprile!G32</f>
        <v>0</v>
      </c>
      <c r="G32" s="6" t="n">
        <f aca="false">+Maggio!G32</f>
        <v>0</v>
      </c>
      <c r="H32" s="6" t="n">
        <f aca="false">+Giugno!G32</f>
        <v>0</v>
      </c>
      <c r="I32" s="6" t="n">
        <f aca="false">+Luglio!G32</f>
        <v>0</v>
      </c>
      <c r="J32" s="6" t="n">
        <f aca="false">+Agosto!G32</f>
        <v>0</v>
      </c>
      <c r="K32" s="6" t="n">
        <f aca="false">+Settembre!G32</f>
        <v>0</v>
      </c>
      <c r="L32" s="6" t="n">
        <f aca="false">+Ottobre!G42</f>
        <v>0</v>
      </c>
      <c r="M32" s="6" t="n">
        <f aca="false">+'Novembre '!G32</f>
        <v>0</v>
      </c>
      <c r="N32" s="6" t="n">
        <f aca="false">+'Dicembre '!G32</f>
        <v>0</v>
      </c>
      <c r="O32" s="13"/>
      <c r="P32" s="13" t="n">
        <f aca="false">+Q32*12</f>
        <v>1440</v>
      </c>
      <c r="Q32" s="45" t="n">
        <v>120</v>
      </c>
      <c r="R32" s="43" t="n">
        <f aca="false">+P32*0.9</f>
        <v>1296</v>
      </c>
      <c r="S32" s="42" t="n">
        <f aca="false">+R32/12</f>
        <v>108</v>
      </c>
    </row>
    <row r="33" s="11" customFormat="true" ht="12.75" hidden="false" customHeight="false" outlineLevel="0" collapsed="false">
      <c r="A33" s="11" t="s">
        <v>36</v>
      </c>
      <c r="B33" s="7" t="n">
        <f aca="false">+Gennaio!G33+Febbraio!G33+Marzo!G33+Aprile!G33+Maggio!G33+Giugno!G33+Luglio!G33+Agosto!G33+Settembre!G33+Ottobre!G33+'Novembre '!G33+'Dicembre '!G33</f>
        <v>0</v>
      </c>
      <c r="C33" s="6" t="n">
        <f aca="false">+Gennaio!G33</f>
        <v>0</v>
      </c>
      <c r="D33" s="6" t="n">
        <f aca="false">+Febbraio!G33</f>
        <v>0</v>
      </c>
      <c r="E33" s="6" t="n">
        <f aca="false">+Marzo!G33</f>
        <v>0</v>
      </c>
      <c r="F33" s="6" t="n">
        <f aca="false">+Aprile!G33</f>
        <v>0</v>
      </c>
      <c r="G33" s="6" t="n">
        <f aca="false">+Maggio!G33</f>
        <v>0</v>
      </c>
      <c r="H33" s="6" t="n">
        <f aca="false">+Giugno!G33</f>
        <v>0</v>
      </c>
      <c r="I33" s="6" t="n">
        <f aca="false">+Luglio!G33</f>
        <v>0</v>
      </c>
      <c r="J33" s="6" t="n">
        <f aca="false">+Agosto!G33</f>
        <v>0</v>
      </c>
      <c r="K33" s="6" t="n">
        <f aca="false">+Settembre!G33</f>
        <v>0</v>
      </c>
      <c r="L33" s="6" t="n">
        <f aca="false">+Ottobre!G43</f>
        <v>0</v>
      </c>
      <c r="M33" s="6" t="n">
        <f aca="false">+'Novembre '!G33</f>
        <v>0</v>
      </c>
      <c r="N33" s="6" t="n">
        <f aca="false">+'Dicembre '!G33</f>
        <v>0</v>
      </c>
      <c r="O33" s="13"/>
      <c r="P33" s="13" t="n">
        <f aca="false">+Q33*12</f>
        <v>3600</v>
      </c>
      <c r="Q33" s="45" t="n">
        <v>300</v>
      </c>
      <c r="R33" s="43" t="n">
        <f aca="false">+P33*0.9</f>
        <v>3240</v>
      </c>
      <c r="S33" s="42" t="n">
        <f aca="false">+R33/12</f>
        <v>270</v>
      </c>
    </row>
    <row r="34" s="11" customFormat="true" ht="12.75" hidden="false" customHeight="false" outlineLevel="0" collapsed="false">
      <c r="A34" s="11" t="s">
        <v>37</v>
      </c>
      <c r="B34" s="7" t="n">
        <f aca="false">+Gennaio!G34+Febbraio!G34+Marzo!G34+Aprile!G34+Maggio!G34+Giugno!G34+Luglio!G34+Agosto!G34+Settembre!G34+Ottobre!G34+'Novembre '!G34+'Dicembre '!G34</f>
        <v>0</v>
      </c>
      <c r="C34" s="6" t="n">
        <f aca="false">+Gennaio!G34</f>
        <v>0</v>
      </c>
      <c r="D34" s="6" t="n">
        <f aca="false">+Febbraio!G34</f>
        <v>0</v>
      </c>
      <c r="E34" s="6" t="n">
        <f aca="false">+Marzo!G34</f>
        <v>0</v>
      </c>
      <c r="F34" s="6" t="n">
        <f aca="false">+Aprile!G34</f>
        <v>0</v>
      </c>
      <c r="G34" s="6" t="n">
        <f aca="false">+Maggio!G34</f>
        <v>0</v>
      </c>
      <c r="H34" s="6" t="n">
        <f aca="false">+Giugno!G34</f>
        <v>0</v>
      </c>
      <c r="I34" s="6" t="n">
        <f aca="false">+Luglio!G34</f>
        <v>0</v>
      </c>
      <c r="J34" s="6" t="n">
        <f aca="false">+Agosto!G34</f>
        <v>0</v>
      </c>
      <c r="K34" s="6" t="n">
        <f aca="false">+Settembre!G34</f>
        <v>0</v>
      </c>
      <c r="L34" s="6" t="n">
        <f aca="false">+Ottobre!G43</f>
        <v>0</v>
      </c>
      <c r="M34" s="6" t="n">
        <f aca="false">+'Novembre '!G34</f>
        <v>0</v>
      </c>
      <c r="N34" s="6" t="n">
        <f aca="false">+'Dicembre '!G34</f>
        <v>0</v>
      </c>
      <c r="O34" s="13"/>
      <c r="P34" s="13" t="n">
        <f aca="false">+Q34*12</f>
        <v>600</v>
      </c>
      <c r="Q34" s="45" t="n">
        <v>50</v>
      </c>
      <c r="R34" s="43" t="n">
        <f aca="false">+P34*0.9</f>
        <v>540</v>
      </c>
      <c r="S34" s="42" t="n">
        <f aca="false">+R34/12</f>
        <v>45</v>
      </c>
    </row>
    <row r="35" s="11" customFormat="true" ht="12.75" hidden="false" customHeight="false" outlineLevel="0" collapsed="false">
      <c r="A35" s="11" t="s">
        <v>38</v>
      </c>
      <c r="B35" s="7" t="n">
        <f aca="false">+Gennaio!G35+Febbraio!G35+Marzo!G35+Aprile!G35+Maggio!G35+Giugno!G35+Luglio!G35+Agosto!G35+Settembre!G35+Ottobre!G35+'Novembre '!G35+'Dicembre '!G35</f>
        <v>0</v>
      </c>
      <c r="C35" s="6" t="n">
        <f aca="false">+Gennaio!G35</f>
        <v>0</v>
      </c>
      <c r="D35" s="6" t="n">
        <f aca="false">+Febbraio!G35</f>
        <v>0</v>
      </c>
      <c r="E35" s="6" t="n">
        <f aca="false">+Marzo!G35</f>
        <v>0</v>
      </c>
      <c r="F35" s="6" t="n">
        <f aca="false">+Aprile!G35</f>
        <v>0</v>
      </c>
      <c r="G35" s="6" t="n">
        <f aca="false">+Maggio!G35</f>
        <v>0</v>
      </c>
      <c r="H35" s="6" t="n">
        <f aca="false">+Giugno!G35</f>
        <v>0</v>
      </c>
      <c r="I35" s="6" t="n">
        <f aca="false">+Luglio!G35</f>
        <v>0</v>
      </c>
      <c r="J35" s="6" t="n">
        <f aca="false">+Agosto!G35</f>
        <v>0</v>
      </c>
      <c r="K35" s="6" t="n">
        <f aca="false">+Settembre!G35</f>
        <v>0</v>
      </c>
      <c r="L35" s="6" t="n">
        <f aca="false">+Ottobre!G44</f>
        <v>0</v>
      </c>
      <c r="M35" s="6" t="n">
        <f aca="false">+'Novembre '!G35</f>
        <v>0</v>
      </c>
      <c r="N35" s="6" t="n">
        <f aca="false">+'Dicembre '!G35</f>
        <v>0</v>
      </c>
      <c r="O35" s="13"/>
      <c r="P35" s="13" t="n">
        <f aca="false">+Q35*12</f>
        <v>600</v>
      </c>
      <c r="Q35" s="45" t="n">
        <v>50</v>
      </c>
      <c r="R35" s="43" t="n">
        <f aca="false">+P35*0.9</f>
        <v>540</v>
      </c>
      <c r="S35" s="42" t="n">
        <f aca="false">+R35/12</f>
        <v>45</v>
      </c>
    </row>
    <row r="36" s="11" customFormat="true" ht="12.75" hidden="false" customHeight="false" outlineLevel="0" collapsed="false">
      <c r="A36" s="11" t="s">
        <v>39</v>
      </c>
      <c r="B36" s="7" t="n">
        <f aca="false">+Gennaio!G36+Febbraio!G36+Marzo!G36+Aprile!G36+Maggio!G36+Giugno!G36+Luglio!G36+Agosto!G36+Settembre!G36+Ottobre!G36+'Novembre '!G36+'Dicembre '!G36</f>
        <v>0</v>
      </c>
      <c r="C36" s="6" t="n">
        <f aca="false">+Gennaio!G36</f>
        <v>0</v>
      </c>
      <c r="D36" s="6" t="n">
        <f aca="false">+Febbraio!G36</f>
        <v>0</v>
      </c>
      <c r="E36" s="6" t="n">
        <f aca="false">+Marzo!G36</f>
        <v>0</v>
      </c>
      <c r="F36" s="6" t="n">
        <f aca="false">+Aprile!G36</f>
        <v>0</v>
      </c>
      <c r="G36" s="6" t="n">
        <f aca="false">+Maggio!G36</f>
        <v>0</v>
      </c>
      <c r="H36" s="6" t="n">
        <f aca="false">+Giugno!G36</f>
        <v>0</v>
      </c>
      <c r="I36" s="6" t="n">
        <f aca="false">+Luglio!G36</f>
        <v>0</v>
      </c>
      <c r="J36" s="6" t="n">
        <f aca="false">+Agosto!G36</f>
        <v>0</v>
      </c>
      <c r="K36" s="6" t="n">
        <f aca="false">+Settembre!G36</f>
        <v>0</v>
      </c>
      <c r="L36" s="6" t="n">
        <f aca="false">+Ottobre!G35</f>
        <v>0</v>
      </c>
      <c r="M36" s="6" t="n">
        <f aca="false">+'Novembre '!G36</f>
        <v>0</v>
      </c>
      <c r="N36" s="6" t="n">
        <f aca="false">+'Dicembre '!G36</f>
        <v>0</v>
      </c>
      <c r="O36" s="13"/>
      <c r="P36" s="13" t="n">
        <f aca="false">+Q36*12</f>
        <v>720</v>
      </c>
      <c r="Q36" s="45" t="n">
        <v>60</v>
      </c>
      <c r="R36" s="43" t="n">
        <f aca="false">+P36*0.9</f>
        <v>648</v>
      </c>
      <c r="S36" s="42" t="n">
        <f aca="false">+R36/12</f>
        <v>54</v>
      </c>
    </row>
    <row r="37" s="11" customFormat="true" ht="12.75" hidden="false" customHeight="false" outlineLevel="0" collapsed="false">
      <c r="A37" s="11" t="s">
        <v>40</v>
      </c>
      <c r="B37" s="7" t="n">
        <f aca="false">+Gennaio!G37+Febbraio!G37+Marzo!G37+Aprile!G37+Maggio!G37+Giugno!G37+Luglio!G37+Agosto!G37+Settembre!G37+Ottobre!G37+'Novembre '!G37+'Dicembre '!G37</f>
        <v>0</v>
      </c>
      <c r="C37" s="6" t="n">
        <f aca="false">+Gennaio!G37</f>
        <v>0</v>
      </c>
      <c r="D37" s="6" t="n">
        <f aca="false">+Febbraio!G37</f>
        <v>0</v>
      </c>
      <c r="E37" s="6" t="n">
        <f aca="false">+Marzo!G37</f>
        <v>0</v>
      </c>
      <c r="F37" s="6" t="n">
        <f aca="false">+Aprile!G37</f>
        <v>0</v>
      </c>
      <c r="G37" s="6" t="n">
        <f aca="false">+Maggio!G37</f>
        <v>0</v>
      </c>
      <c r="H37" s="6" t="n">
        <f aca="false">+Giugno!G37</f>
        <v>0</v>
      </c>
      <c r="I37" s="6" t="n">
        <f aca="false">+Luglio!G37</f>
        <v>0</v>
      </c>
      <c r="J37" s="6" t="n">
        <f aca="false">+Agosto!G37</f>
        <v>0</v>
      </c>
      <c r="K37" s="6" t="n">
        <f aca="false">+Settembre!G37</f>
        <v>0</v>
      </c>
      <c r="L37" s="6" t="n">
        <f aca="false">+Ottobre!G36</f>
        <v>0</v>
      </c>
      <c r="M37" s="6" t="n">
        <f aca="false">+'Novembre '!G37</f>
        <v>0</v>
      </c>
      <c r="N37" s="6" t="n">
        <f aca="false">+'Dicembre '!G37</f>
        <v>0</v>
      </c>
      <c r="O37" s="13"/>
      <c r="P37" s="13" t="n">
        <f aca="false">+Q37*12</f>
        <v>120</v>
      </c>
      <c r="Q37" s="45" t="n">
        <v>10</v>
      </c>
      <c r="R37" s="43" t="n">
        <f aca="false">+P37*0.9</f>
        <v>108</v>
      </c>
      <c r="S37" s="42" t="n">
        <f aca="false">+R37/12</f>
        <v>9</v>
      </c>
    </row>
    <row r="38" s="11" customFormat="true" ht="12.75" hidden="false" customHeight="false" outlineLevel="0" collapsed="false">
      <c r="A38" s="14" t="s">
        <v>41</v>
      </c>
      <c r="B38" s="7" t="n">
        <f aca="false">+Gennaio!G38+Febbraio!G38+Marzo!G38+Aprile!G38+Maggio!G38+Giugno!G38+Luglio!G38+Agosto!G38+Settembre!G38+Ottobre!G38+'Novembre '!G38+'Dicembre '!G38</f>
        <v>0</v>
      </c>
      <c r="C38" s="6" t="n">
        <f aca="false">+Gennaio!G38</f>
        <v>0</v>
      </c>
      <c r="D38" s="6" t="n">
        <f aca="false">+Febbraio!G38</f>
        <v>0</v>
      </c>
      <c r="E38" s="6" t="n">
        <f aca="false">+Marzo!G38</f>
        <v>0</v>
      </c>
      <c r="F38" s="6" t="n">
        <f aca="false">+Aprile!G38</f>
        <v>0</v>
      </c>
      <c r="G38" s="6" t="n">
        <f aca="false">+Maggio!G38</f>
        <v>0</v>
      </c>
      <c r="H38" s="6" t="n">
        <f aca="false">+Giugno!G38</f>
        <v>0</v>
      </c>
      <c r="I38" s="6" t="n">
        <f aca="false">+Luglio!G38</f>
        <v>0</v>
      </c>
      <c r="J38" s="6" t="n">
        <f aca="false">+Agosto!G38</f>
        <v>0</v>
      </c>
      <c r="K38" s="6" t="n">
        <f aca="false">+Settembre!G38</f>
        <v>0</v>
      </c>
      <c r="L38" s="6" t="n">
        <f aca="false">+Ottobre!G37</f>
        <v>0</v>
      </c>
      <c r="M38" s="6" t="n">
        <f aca="false">+'Novembre '!G38</f>
        <v>0</v>
      </c>
      <c r="N38" s="6" t="n">
        <f aca="false">+'Dicembre '!G38</f>
        <v>0</v>
      </c>
      <c r="O38" s="13"/>
      <c r="P38" s="13" t="n">
        <f aca="false">+Q38*12</f>
        <v>120</v>
      </c>
      <c r="Q38" s="45" t="n">
        <v>10</v>
      </c>
      <c r="R38" s="43" t="n">
        <f aca="false">+P38*0.9</f>
        <v>108</v>
      </c>
      <c r="S38" s="42" t="n">
        <f aca="false">+R38/12</f>
        <v>9</v>
      </c>
    </row>
    <row r="39" s="11" customFormat="true" ht="12.75" hidden="false" customHeight="false" outlineLevel="0" collapsed="false">
      <c r="A39" s="15" t="s">
        <v>42</v>
      </c>
      <c r="B39" s="7" t="n">
        <f aca="false">+Gennaio!G39+Febbraio!G39+Marzo!G39+Aprile!G39+Maggio!G39+Giugno!G39+Luglio!G39+Agosto!G39+Settembre!G39+Ottobre!G39+'Novembre '!G39+'Dicembre '!G39</f>
        <v>0</v>
      </c>
      <c r="C39" s="6" t="n">
        <f aca="false">+Gennaio!G39</f>
        <v>0</v>
      </c>
      <c r="D39" s="6" t="n">
        <f aca="false">+Febbraio!G39</f>
        <v>0</v>
      </c>
      <c r="E39" s="6" t="n">
        <f aca="false">+Marzo!G39</f>
        <v>0</v>
      </c>
      <c r="F39" s="6" t="n">
        <f aca="false">+Aprile!G39</f>
        <v>0</v>
      </c>
      <c r="G39" s="6" t="n">
        <f aca="false">+Maggio!G39</f>
        <v>0</v>
      </c>
      <c r="H39" s="6" t="n">
        <f aca="false">+Giugno!G39</f>
        <v>0</v>
      </c>
      <c r="I39" s="6" t="n">
        <f aca="false">+Luglio!G39</f>
        <v>0</v>
      </c>
      <c r="J39" s="6" t="n">
        <f aca="false">+Agosto!G39</f>
        <v>0</v>
      </c>
      <c r="K39" s="6" t="n">
        <f aca="false">+Settembre!G39</f>
        <v>0</v>
      </c>
      <c r="L39" s="6" t="n">
        <f aca="false">+Ottobre!G38</f>
        <v>0</v>
      </c>
      <c r="M39" s="6" t="n">
        <f aca="false">+'Novembre '!G39</f>
        <v>0</v>
      </c>
      <c r="N39" s="6" t="n">
        <f aca="false">+'Dicembre '!G39</f>
        <v>0</v>
      </c>
      <c r="O39" s="13"/>
      <c r="P39" s="13" t="n">
        <f aca="false">+Q39*12</f>
        <v>240</v>
      </c>
      <c r="Q39" s="45" t="n">
        <v>20</v>
      </c>
      <c r="R39" s="43" t="n">
        <f aca="false">+P39*0.9</f>
        <v>216</v>
      </c>
      <c r="S39" s="42" t="n">
        <f aca="false">+R39/12</f>
        <v>18</v>
      </c>
    </row>
    <row r="40" s="11" customFormat="true" ht="12.75" hidden="false" customHeight="false" outlineLevel="0" collapsed="false">
      <c r="A40" s="15" t="s">
        <v>12</v>
      </c>
      <c r="B40" s="7" t="n">
        <f aca="false">+Gennaio!G40+Febbraio!G40+Marzo!G40+Aprile!G40+Maggio!G40+Giugno!G40+Luglio!G40+Agosto!G40+Settembre!G40+Ottobre!G40+'Novembre '!G40+'Dicembre '!G40</f>
        <v>0</v>
      </c>
      <c r="C40" s="6" t="n">
        <f aca="false">+Gennaio!G40</f>
        <v>0</v>
      </c>
      <c r="D40" s="6" t="n">
        <f aca="false">+Febbraio!G40</f>
        <v>0</v>
      </c>
      <c r="E40" s="6" t="n">
        <f aca="false">+Marzo!G40</f>
        <v>0</v>
      </c>
      <c r="F40" s="6" t="n">
        <f aca="false">+Aprile!G40</f>
        <v>0</v>
      </c>
      <c r="G40" s="6" t="n">
        <f aca="false">+Maggio!G40</f>
        <v>0</v>
      </c>
      <c r="H40" s="6" t="n">
        <f aca="false">+Giugno!G40</f>
        <v>0</v>
      </c>
      <c r="I40" s="6" t="n">
        <f aca="false">+Luglio!G40</f>
        <v>0</v>
      </c>
      <c r="J40" s="6" t="n">
        <f aca="false">+Agosto!G40</f>
        <v>0</v>
      </c>
      <c r="K40" s="6" t="n">
        <f aca="false">+Settembre!G40</f>
        <v>0</v>
      </c>
      <c r="L40" s="6" t="n">
        <f aca="false">+Ottobre!G39</f>
        <v>0</v>
      </c>
      <c r="M40" s="6" t="n">
        <f aca="false">+'Novembre '!G40</f>
        <v>0</v>
      </c>
      <c r="N40" s="6" t="n">
        <f aca="false">+'Dicembre '!G40</f>
        <v>0</v>
      </c>
      <c r="O40" s="13"/>
      <c r="P40" s="13" t="n">
        <f aca="false">+Q40*12</f>
        <v>0</v>
      </c>
      <c r="Q40" s="45" t="n">
        <v>0</v>
      </c>
      <c r="R40" s="43" t="n">
        <f aca="false">+P40*0.9</f>
        <v>0</v>
      </c>
      <c r="S40" s="42" t="n">
        <f aca="false">+R40/12</f>
        <v>0</v>
      </c>
    </row>
    <row r="41" s="11" customFormat="true" ht="12.75" hidden="false" customHeight="false" outlineLevel="0" collapsed="false">
      <c r="A41" s="11" t="s">
        <v>12</v>
      </c>
      <c r="B41" s="7" t="n">
        <f aca="false">+Gennaio!G41+Febbraio!G41+Marzo!G41+Aprile!G41+Maggio!G41+Giugno!G41+Luglio!G41+Agosto!G41+Settembre!G41+Ottobre!G41+'Novembre '!G41+'Dicembre '!G41</f>
        <v>0</v>
      </c>
      <c r="C41" s="6" t="n">
        <f aca="false">+Gennaio!G41</f>
        <v>0</v>
      </c>
      <c r="D41" s="6" t="n">
        <f aca="false">+Febbraio!G41</f>
        <v>0</v>
      </c>
      <c r="E41" s="6" t="n">
        <f aca="false">+Marzo!G41</f>
        <v>0</v>
      </c>
      <c r="F41" s="6" t="n">
        <f aca="false">+Aprile!G41</f>
        <v>0</v>
      </c>
      <c r="G41" s="6" t="n">
        <f aca="false">+Maggio!G41</f>
        <v>0</v>
      </c>
      <c r="H41" s="6" t="n">
        <f aca="false">+Giugno!G41</f>
        <v>0</v>
      </c>
      <c r="I41" s="6" t="n">
        <f aca="false">+Luglio!G41</f>
        <v>0</v>
      </c>
      <c r="J41" s="6" t="n">
        <f aca="false">+Agosto!G41</f>
        <v>0</v>
      </c>
      <c r="K41" s="6" t="n">
        <f aca="false">+Settembre!G41</f>
        <v>0</v>
      </c>
      <c r="L41" s="6" t="n">
        <f aca="false">+Ottobre!G41</f>
        <v>0</v>
      </c>
      <c r="M41" s="6" t="n">
        <f aca="false">+'Novembre '!G41</f>
        <v>0</v>
      </c>
      <c r="N41" s="6" t="n">
        <f aca="false">+'Dicembre '!G41</f>
        <v>0</v>
      </c>
      <c r="O41" s="13"/>
      <c r="P41" s="13" t="n">
        <f aca="false">+Q41*12</f>
        <v>0</v>
      </c>
      <c r="Q41" s="45" t="n">
        <v>0</v>
      </c>
      <c r="R41" s="43" t="n">
        <f aca="false">+P41*0.9</f>
        <v>0</v>
      </c>
      <c r="S41" s="42" t="n">
        <f aca="false">+R41/12</f>
        <v>0</v>
      </c>
    </row>
    <row r="42" s="11" customFormat="true" ht="12.75" hidden="false" customHeight="false" outlineLevel="0" collapsed="false">
      <c r="A42" s="11" t="s">
        <v>12</v>
      </c>
      <c r="B42" s="7" t="n">
        <f aca="false">+Gennaio!G42+Febbraio!G42+Marzo!G42+Aprile!G42+Maggio!G42+Giugno!G42+Luglio!G42+Agosto!G42+Settembre!G42+Ottobre!G42+'Novembre '!G42+'Dicembre '!G42</f>
        <v>0</v>
      </c>
      <c r="C42" s="6" t="n">
        <f aca="false">+Gennaio!G42</f>
        <v>0</v>
      </c>
      <c r="D42" s="6" t="n">
        <f aca="false">+Febbraio!G42</f>
        <v>0</v>
      </c>
      <c r="E42" s="6" t="n">
        <f aca="false">+Marzo!G42</f>
        <v>0</v>
      </c>
      <c r="F42" s="6" t="n">
        <f aca="false">+Aprile!G42</f>
        <v>0</v>
      </c>
      <c r="G42" s="6" t="n">
        <f aca="false">+Maggio!G42</f>
        <v>0</v>
      </c>
      <c r="H42" s="6" t="n">
        <f aca="false">+Giugno!G42</f>
        <v>0</v>
      </c>
      <c r="I42" s="6" t="n">
        <f aca="false">+Luglio!G42</f>
        <v>0</v>
      </c>
      <c r="J42" s="6" t="n">
        <f aca="false">+Agosto!G42</f>
        <v>0</v>
      </c>
      <c r="K42" s="6" t="n">
        <f aca="false">+Settembre!G42</f>
        <v>0</v>
      </c>
      <c r="L42" s="6" t="n">
        <f aca="false">+Ottobre!G31</f>
        <v>0</v>
      </c>
      <c r="M42" s="6" t="n">
        <f aca="false">+'Novembre '!G42</f>
        <v>0</v>
      </c>
      <c r="N42" s="6" t="n">
        <f aca="false">+'Dicembre '!G42</f>
        <v>0</v>
      </c>
      <c r="O42" s="13"/>
      <c r="P42" s="13" t="n">
        <f aca="false">+Q42*12</f>
        <v>0</v>
      </c>
      <c r="Q42" s="45" t="n">
        <v>0</v>
      </c>
      <c r="R42" s="43" t="n">
        <f aca="false">+P42*0.9</f>
        <v>0</v>
      </c>
      <c r="S42" s="42" t="n">
        <f aca="false">+R42/12</f>
        <v>0</v>
      </c>
    </row>
    <row r="43" s="11" customFormat="true" ht="12.75" hidden="false" customHeight="false" outlineLevel="0" collapsed="false">
      <c r="A43" s="11" t="s">
        <v>12</v>
      </c>
      <c r="B43" s="7" t="n">
        <f aca="false">+Gennaio!G43+Febbraio!G43+Marzo!G43+Aprile!G43+Maggio!G43+Giugno!G43+Luglio!G43+Agosto!G43+Settembre!G43+Ottobre!G43+'Novembre '!G43+'Dicembre '!G43</f>
        <v>0</v>
      </c>
      <c r="C43" s="6" t="n">
        <f aca="false">+Gennaio!G43</f>
        <v>0</v>
      </c>
      <c r="D43" s="6" t="n">
        <f aca="false">+Febbraio!G43</f>
        <v>0</v>
      </c>
      <c r="E43" s="6" t="n">
        <f aca="false">+Marzo!G43</f>
        <v>0</v>
      </c>
      <c r="F43" s="6" t="n">
        <f aca="false">+Aprile!G43</f>
        <v>0</v>
      </c>
      <c r="G43" s="6" t="n">
        <f aca="false">+Maggio!G43</f>
        <v>0</v>
      </c>
      <c r="H43" s="6" t="n">
        <f aca="false">+Giugno!G43</f>
        <v>0</v>
      </c>
      <c r="I43" s="6" t="n">
        <f aca="false">+Luglio!G43</f>
        <v>0</v>
      </c>
      <c r="J43" s="6" t="n">
        <f aca="false">+Agosto!G43</f>
        <v>0</v>
      </c>
      <c r="K43" s="6" t="n">
        <f aca="false">+Settembre!G43</f>
        <v>0</v>
      </c>
      <c r="L43" s="6" t="n">
        <f aca="false">+Ottobre!G33</f>
        <v>0</v>
      </c>
      <c r="M43" s="6" t="n">
        <f aca="false">+'Novembre '!G43</f>
        <v>0</v>
      </c>
      <c r="N43" s="6" t="n">
        <f aca="false">+'Dicembre '!G43</f>
        <v>0</v>
      </c>
      <c r="O43" s="13"/>
      <c r="P43" s="13" t="n">
        <f aca="false">+Q43*12</f>
        <v>0</v>
      </c>
      <c r="Q43" s="45" t="n">
        <v>0</v>
      </c>
      <c r="R43" s="43" t="n">
        <f aca="false">+P43*0.9</f>
        <v>0</v>
      </c>
      <c r="S43" s="42" t="n">
        <f aca="false">+R43/12</f>
        <v>0</v>
      </c>
    </row>
    <row r="44" s="11" customFormat="true" ht="12.75" hidden="false" customHeight="false" outlineLevel="0" collapsed="false">
      <c r="A44" s="11" t="s">
        <v>12</v>
      </c>
      <c r="B44" s="7" t="n">
        <f aca="false">+Gennaio!G44+Febbraio!G44+Marzo!G44+Aprile!G44+Maggio!G44+Giugno!G44+Luglio!G44+Agosto!G44+Settembre!G44+Ottobre!G44+'Novembre '!G44+'Dicembre '!G44</f>
        <v>0</v>
      </c>
      <c r="C44" s="6" t="n">
        <f aca="false">+Gennaio!G44</f>
        <v>0</v>
      </c>
      <c r="D44" s="6" t="n">
        <f aca="false">+Febbraio!G44</f>
        <v>0</v>
      </c>
      <c r="E44" s="6" t="n">
        <f aca="false">+Marzo!G44</f>
        <v>0</v>
      </c>
      <c r="F44" s="6" t="n">
        <f aca="false">+Aprile!G44</f>
        <v>0</v>
      </c>
      <c r="G44" s="6" t="n">
        <f aca="false">+Maggio!G44</f>
        <v>0</v>
      </c>
      <c r="H44" s="6" t="n">
        <f aca="false">+Giugno!G44</f>
        <v>0</v>
      </c>
      <c r="I44" s="6" t="n">
        <f aca="false">+Luglio!G44</f>
        <v>0</v>
      </c>
      <c r="J44" s="6" t="n">
        <f aca="false">+Agosto!G44</f>
        <v>0</v>
      </c>
      <c r="K44" s="6" t="n">
        <f aca="false">+Settembre!G44</f>
        <v>0</v>
      </c>
      <c r="L44" s="6" t="n">
        <f aca="false">+Ottobre!G34</f>
        <v>0</v>
      </c>
      <c r="M44" s="6" t="n">
        <f aca="false">+'Novembre '!G44</f>
        <v>0</v>
      </c>
      <c r="N44" s="6" t="n">
        <f aca="false">+'Dicembre '!G44</f>
        <v>0</v>
      </c>
      <c r="O44" s="13"/>
      <c r="P44" s="13" t="n">
        <f aca="false">+Q44*12</f>
        <v>0</v>
      </c>
      <c r="Q44" s="45" t="n">
        <v>0</v>
      </c>
      <c r="R44" s="43" t="n">
        <f aca="false">+P44*0.9</f>
        <v>0</v>
      </c>
      <c r="S44" s="42" t="n">
        <f aca="false">+R44/12</f>
        <v>0</v>
      </c>
    </row>
    <row r="45" customFormat="false" ht="12.75" hidden="false" customHeight="false" outlineLevel="0" collapsed="false">
      <c r="A45" s="2" t="s">
        <v>43</v>
      </c>
      <c r="B45" s="12" t="n">
        <f aca="false">SUM(B12:B44)</f>
        <v>100</v>
      </c>
      <c r="C45" s="17" t="n">
        <f aca="false">SUM(C12:C44)</f>
        <v>0</v>
      </c>
      <c r="D45" s="17" t="n">
        <f aca="false">SUM(D12:D44)</f>
        <v>0</v>
      </c>
      <c r="E45" s="17" t="n">
        <f aca="false">SUM(E12:E44)</f>
        <v>0</v>
      </c>
      <c r="F45" s="17" t="n">
        <f aca="false">SUM(F12:F44)</f>
        <v>0</v>
      </c>
      <c r="G45" s="17" t="n">
        <f aca="false">SUM(G12:G44)</f>
        <v>0</v>
      </c>
      <c r="H45" s="17" t="n">
        <f aca="false">SUM(H12:H44)</f>
        <v>0</v>
      </c>
      <c r="I45" s="17" t="n">
        <f aca="false">SUM(I12:I44)</f>
        <v>0</v>
      </c>
      <c r="J45" s="17" t="n">
        <f aca="false">SUM(J12:J44)</f>
        <v>0</v>
      </c>
      <c r="K45" s="17" t="n">
        <f aca="false">SUM(K12:K44)</f>
        <v>0</v>
      </c>
      <c r="L45" s="17" t="n">
        <f aca="false">SUM(L12:L44)</f>
        <v>0</v>
      </c>
      <c r="M45" s="17" t="n">
        <f aca="false">SUM(M12:M44)</f>
        <v>0</v>
      </c>
      <c r="N45" s="17" t="n">
        <f aca="false">SUM(N12:N44)</f>
        <v>0</v>
      </c>
      <c r="P45" s="17" t="n">
        <f aca="false">SUM(P12:P44)</f>
        <v>35280</v>
      </c>
      <c r="Q45" s="17" t="n">
        <f aca="false">SUM(Q12:Q44)</f>
        <v>2940</v>
      </c>
      <c r="R45" s="17" t="n">
        <f aca="false">SUM(R12:R44)</f>
        <v>31752</v>
      </c>
      <c r="S45" s="17" t="n">
        <f aca="false">SUM(S12:S44)</f>
        <v>2466</v>
      </c>
    </row>
    <row r="46" customFormat="false" ht="18" hidden="false" customHeight="false" outlineLevel="0" collapsed="false">
      <c r="A46" s="2" t="s">
        <v>44</v>
      </c>
      <c r="B46" s="18" t="n">
        <f aca="false">+B10-B45</f>
        <v>-100</v>
      </c>
      <c r="C46" s="17" t="n">
        <f aca="false">+C10-C45</f>
        <v>0</v>
      </c>
      <c r="D46" s="17" t="n">
        <f aca="false">+D10-D45</f>
        <v>0</v>
      </c>
      <c r="E46" s="17" t="n">
        <f aca="false">+E10-E45</f>
        <v>0</v>
      </c>
      <c r="F46" s="17" t="n">
        <f aca="false">+F10-F45</f>
        <v>0</v>
      </c>
      <c r="G46" s="17" t="n">
        <f aca="false">+G10-G45</f>
        <v>0</v>
      </c>
      <c r="H46" s="17" t="n">
        <f aca="false">+H10-H45</f>
        <v>0</v>
      </c>
      <c r="I46" s="17" t="n">
        <f aca="false">+I10-I45</f>
        <v>0</v>
      </c>
      <c r="J46" s="17" t="n">
        <f aca="false">+J10-J45</f>
        <v>0</v>
      </c>
      <c r="K46" s="17" t="n">
        <f aca="false">+K10-K45</f>
        <v>0</v>
      </c>
      <c r="L46" s="17" t="n">
        <f aca="false">+L10-L45</f>
        <v>0</v>
      </c>
      <c r="M46" s="17" t="n">
        <f aca="false">+M10-M45</f>
        <v>0</v>
      </c>
      <c r="N46" s="17" t="n">
        <f aca="false">+N10-N45</f>
        <v>0</v>
      </c>
      <c r="P46" s="17" t="n">
        <f aca="false">+P11-P45</f>
        <v>-35280</v>
      </c>
      <c r="Q46" s="17" t="n">
        <f aca="false">+Q11-Q45</f>
        <v>-2940</v>
      </c>
      <c r="R46" s="17" t="n">
        <f aca="false">+R11-R45</f>
        <v>-28752</v>
      </c>
      <c r="S46" s="17" t="n">
        <f aca="false">+S11-S45</f>
        <v>-2216</v>
      </c>
    </row>
    <row r="47" customFormat="false" ht="12.75" hidden="false" customHeight="false" outlineLevel="0" collapsed="false">
      <c r="A47" s="19" t="s">
        <v>45</v>
      </c>
    </row>
    <row r="48" customFormat="false" ht="12.75" hidden="false" customHeight="false" outlineLevel="0" collapsed="false">
      <c r="A48" s="0" t="s">
        <v>46</v>
      </c>
    </row>
  </sheetData>
  <conditionalFormatting sqref="B12:B44">
    <cfRule type="cellIs" priority="2" operator="greaterThan" aboveAverage="0" equalAverage="0" bottom="0" percent="0" rank="0" text="" dxfId="14">
      <formula>$P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6" min="3" style="0" width="12.56"/>
    <col collapsed="false" customWidth="true" hidden="false" outlineLevel="0" max="7" min="7" style="1" width="20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Genna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3:G44 G46">
    <cfRule type="cellIs" priority="2" operator="greaterThan" aboveAverage="0" equalAverage="0" bottom="0" percent="0" rank="0" text="" dxfId="1">
      <formula>$H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56"/>
    <col collapsed="false" customWidth="true" hidden="false" outlineLevel="0" max="7" min="7" style="1" width="20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Febbra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 G46:G47">
    <cfRule type="cellIs" priority="2" operator="greaterThan" aboveAverage="0" equalAverage="0" bottom="0" percent="0" rank="0" text="" dxfId="2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2"/>
    <col collapsed="false" customWidth="true" hidden="false" outlineLevel="0" max="6" min="3" style="0" width="12.56"/>
    <col collapsed="false" customWidth="true" hidden="false" outlineLevel="0" max="7" min="7" style="1" width="22.99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Marz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 G46:G47">
    <cfRule type="cellIs" priority="2" operator="greaterThan" aboveAverage="0" equalAverage="0" bottom="0" percent="0" rank="0" text="" dxfId="3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2"/>
    <col collapsed="false" customWidth="true" hidden="false" outlineLevel="0" max="6" min="3" style="0" width="12.56"/>
    <col collapsed="false" customWidth="true" hidden="false" outlineLevel="0" max="7" min="7" style="1" width="24.42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Aprile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46">
    <cfRule type="cellIs" priority="2" operator="greaterThan" aboveAverage="0" equalAverage="0" bottom="0" percent="0" rank="0" text="" dxfId="4">
      <formula>$H46</formula>
    </cfRule>
  </conditionalFormatting>
  <conditionalFormatting sqref="G13:G44">
    <cfRule type="cellIs" priority="3" operator="greaterThan" aboveAverage="0" equalAverage="0" bottom="0" percent="0" rank="0" text="" dxfId="5">
      <formula>$H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4.42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Magg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2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  <c r="H46" s="12"/>
    </row>
    <row r="47" customFormat="false" ht="12.75" hidden="false" customHeight="false" outlineLevel="0" collapsed="false">
      <c r="A47" s="19" t="s">
        <v>45</v>
      </c>
      <c r="B47" s="20" t="n">
        <v>5000</v>
      </c>
      <c r="H47" s="12"/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</sheetData>
  <conditionalFormatting sqref="G46">
    <cfRule type="cellIs" priority="2" operator="greaterThan" aboveAverage="0" equalAverage="0" bottom="0" percent="0" rank="0" text="" dxfId="6">
      <formula>$H46</formula>
    </cfRule>
  </conditionalFormatting>
  <conditionalFormatting sqref="H45:H97 G13:G44">
    <cfRule type="cellIs" priority="3" operator="greaterThan" aboveAverage="0" equalAverage="0" bottom="0" percent="0" rank="0" text="" dxfId="7">
      <formula>$H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5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Giugn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2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  <c r="H46" s="12"/>
    </row>
    <row r="47" customFormat="false" ht="12.75" hidden="false" customHeight="false" outlineLevel="0" collapsed="false">
      <c r="A47" s="19" t="s">
        <v>45</v>
      </c>
      <c r="B47" s="20" t="n">
        <v>5000</v>
      </c>
      <c r="H47" s="12"/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</sheetData>
  <conditionalFormatting sqref="G13:G44 H45:H52">
    <cfRule type="cellIs" priority="2" operator="greaterThan" aboveAverage="0" equalAverage="0" bottom="0" percent="0" rank="0" text="" dxfId="8">
      <formula>$H1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5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Lugl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9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5"/>
    <col collapsed="false" customWidth="true" hidden="false" outlineLevel="0" max="6" min="3" style="0" width="14.56"/>
    <col collapsed="false" customWidth="true" hidden="false" outlineLevel="0" max="7" min="7" style="0" width="18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2.75" hidden="false" customHeight="false" outlineLevel="0" collapsed="false">
      <c r="A3" s="4" t="s">
        <v>8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Agost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2.75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24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2.75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2.75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2.75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2.75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2.75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2.7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2.75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2.7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2.75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2.7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2.75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2.7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2.75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2.75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2.75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2.7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2.75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2.7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2.75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2.7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2.75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2.7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2.75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2.75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2.75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2.75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2.75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2.75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2.75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2.75" hidden="false" customHeight="false" outlineLevel="0" collapsed="false">
      <c r="A47" s="19" t="s">
        <v>45</v>
      </c>
      <c r="B47" s="20" t="n">
        <v>5000</v>
      </c>
    </row>
    <row r="48" customFormat="false" ht="12.75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1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10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2:19:40Z</dcterms:created>
  <dc:creator>Umberto Fossali</dc:creator>
  <dc:description/>
  <cp:keywords/>
  <dc:language>en-US</dc:language>
  <cp:lastModifiedBy>utente</cp:lastModifiedBy>
  <cp:lastPrinted>1999-07-24T13:17:09Z</cp:lastPrinted>
  <dcterms:modified xsi:type="dcterms:W3CDTF">2014-03-26T07:01:39Z</dcterms:modified>
  <cp:revision>0</cp:revision>
  <dc:subject/>
  <dc:title/>
</cp:coreProperties>
</file>